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sheets/_rels/sheet40.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5.xml" ContentType="application/vnd.openxmlformats-officedocument.drawing+xml"/>
  <Override PartName="/xl/drawings/_rels/drawing6.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57.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59.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43.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50.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2-⑩" sheetId="13" state="visible" r:id="rId14"/>
    <sheet name="シート2-⑪" sheetId="14" state="visible" r:id="rId15"/>
    <sheet name="シート2-⑫" sheetId="15" state="visible" r:id="rId16"/>
    <sheet name="シート2-⑬" sheetId="16" state="visible" r:id="rId17"/>
    <sheet name="シート2-⑭" sheetId="17" state="visible" r:id="rId18"/>
    <sheet name="シート2-⑮" sheetId="18" state="visible" r:id="rId19"/>
    <sheet name="シート2-⑯" sheetId="19" state="visible" r:id="rId20"/>
    <sheet name="シート2-⑰" sheetId="20" state="visible" r:id="rId21"/>
    <sheet name="シート2-⑱" sheetId="21" state="visible" r:id="rId22"/>
    <sheet name="シート2-⑲-1" sheetId="22" state="visible" r:id="rId23"/>
    <sheet name="シート2-⑲-2" sheetId="23" state="visible" r:id="rId24"/>
    <sheet name="シート2-⑲-3" sheetId="24" state="visible" r:id="rId25"/>
    <sheet name="シート2-⑲-4" sheetId="25" state="visible" r:id="rId26"/>
    <sheet name="シート2-⑲-5" sheetId="26" state="visible" r:id="rId27"/>
    <sheet name="シート2-⑲-6" sheetId="27" state="visible" r:id="rId28"/>
    <sheet name="シート2-⑲-7" sheetId="28" state="visible" r:id="rId29"/>
    <sheet name="シート2-⑲-8" sheetId="29" state="visible" r:id="rId30"/>
    <sheet name="シート2-⑲-9" sheetId="30" state="visible" r:id="rId31"/>
    <sheet name="シート2-⑳" sheetId="31" state="visible" r:id="rId32"/>
    <sheet name="シート2-㉑" sheetId="32" state="visible" r:id="rId33"/>
    <sheet name="シート3-①" sheetId="33" state="visible" r:id="rId34"/>
    <sheet name="シート3-②" sheetId="34" state="visible" r:id="rId35"/>
    <sheet name="シート3-③" sheetId="35" state="visible" r:id="rId36"/>
    <sheet name="シート3-④" sheetId="36" state="visible" r:id="rId37"/>
    <sheet name="シート3-⑤" sheetId="37" state="visible" r:id="rId38"/>
    <sheet name="シート3-⑥" sheetId="38" state="visible" r:id="rId39"/>
    <sheet name="シート3-⑦" sheetId="39" state="visible" r:id="rId40"/>
    <sheet name="シート3-⑧" sheetId="40" state="visible" r:id="rId41"/>
    <sheet name="シート3-⑨" sheetId="41" state="visible" r:id="rId42"/>
    <sheet name="シート3-⑩" sheetId="42" state="visible" r:id="rId43"/>
    <sheet name="シート3-⑪" sheetId="43" state="visible" r:id="rId44"/>
    <sheet name="シート3-⑫" sheetId="44" state="visible" r:id="rId45"/>
    <sheet name="シート3-⑬" sheetId="45" state="visible" r:id="rId46"/>
    <sheet name="シート3-⑭" sheetId="46" state="visible" r:id="rId47"/>
    <sheet name="シート3-⑮" sheetId="47" state="visible" r:id="rId48"/>
    <sheet name="シート3-⑯" sheetId="48" state="visible" r:id="rId49"/>
    <sheet name="シート3-⑰" sheetId="49" state="visible" r:id="rId50"/>
    <sheet name="シート3-⑱" sheetId="50" state="visible" r:id="rId51"/>
    <sheet name="シート3-⑲-1" sheetId="51" state="visible" r:id="rId52"/>
    <sheet name="シート3-⑲-2" sheetId="52" state="visible" r:id="rId53"/>
    <sheet name="シート3-⑲-3" sheetId="53" state="visible" r:id="rId54"/>
    <sheet name="シート3-⑲-4" sheetId="54" state="visible" r:id="rId55"/>
    <sheet name="シート3-⑲-5" sheetId="55" state="visible" r:id="rId56"/>
    <sheet name="シート3-⑲-6" sheetId="56" state="visible" r:id="rId57"/>
    <sheet name="シート3-⑲-7" sheetId="57" state="visible" r:id="rId58"/>
    <sheet name="シート3-⑲-8" sheetId="58" state="visible" r:id="rId59"/>
    <sheet name="シート3-⑲-9" sheetId="59" state="visible" r:id="rId60"/>
    <sheet name="シート3-⑳" sheetId="60" state="visible" r:id="rId61"/>
    <sheet name="シート3-㉑" sheetId="61" state="visible" r:id="rId62"/>
    <sheet name="集計用シート（実務研修）" sheetId="62" state="visible" r:id="rId63"/>
    <sheet name="リスト" sheetId="63" state="hidden" r:id="rId64"/>
  </sheet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12" name="_xlnm.Print_Area" vbProcedure="false">'シート2-⑩'!$A$1:$AD$31</definedName>
    <definedName function="false" hidden="false" localSheetId="13" name="_xlnm.Print_Area" vbProcedure="false">'シート2-⑪'!$A$1:$AD$31</definedName>
    <definedName function="false" hidden="false" localSheetId="14" name="_xlnm.Print_Area" vbProcedure="false">'シート2-⑫'!$A$1:$AD$31</definedName>
    <definedName function="false" hidden="false" localSheetId="15" name="_xlnm.Print_Area" vbProcedure="false">'シート2-⑬'!$A$1:$AD$31</definedName>
    <definedName function="false" hidden="false" localSheetId="16" name="_xlnm.Print_Area" vbProcedure="false">'シート2-⑭'!$A$1:$AD$31</definedName>
    <definedName function="false" hidden="false" localSheetId="17" name="_xlnm.Print_Area" vbProcedure="false">'シート2-⑮'!$A$1:$AD$31</definedName>
    <definedName function="false" hidden="false" localSheetId="18" name="_xlnm.Print_Area" vbProcedure="false">'シート2-⑯'!$A$1:$AD$31</definedName>
    <definedName function="false" hidden="false" localSheetId="19" name="_xlnm.Print_Area" vbProcedure="false">'シート2-⑰'!$A$1:$AD$31</definedName>
    <definedName function="false" hidden="false" localSheetId="20" name="_xlnm.Print_Area" vbProcedure="false">'シート2-⑱'!$A$1:$AD$31</definedName>
    <definedName function="false" hidden="false" localSheetId="21" name="_xlnm.Print_Area" vbProcedure="false">'シート2-⑲-1'!$A$1:$AD$31</definedName>
    <definedName function="false" hidden="false" localSheetId="22" name="_xlnm.Print_Area" vbProcedure="false">'シート2-⑲-2'!$A$1:$AD$31</definedName>
    <definedName function="false" hidden="false" localSheetId="23" name="_xlnm.Print_Area" vbProcedure="false">'シート2-⑲-3'!$A$1:$AD$32</definedName>
    <definedName function="false" hidden="false" localSheetId="24" name="_xlnm.Print_Area" vbProcedure="false">'シート2-⑲-4'!$A$1:$AD$31</definedName>
    <definedName function="false" hidden="false" localSheetId="25" name="_xlnm.Print_Area" vbProcedure="false">'シート2-⑲-5'!$A$1:$AD$31</definedName>
    <definedName function="false" hidden="false" localSheetId="26" name="_xlnm.Print_Area" vbProcedure="false">'シート2-⑲-6'!$A$1:$AD$31</definedName>
    <definedName function="false" hidden="false" localSheetId="27" name="_xlnm.Print_Area" vbProcedure="false">'シート2-⑲-7'!$A$1:$AD$31</definedName>
    <definedName function="false" hidden="false" localSheetId="28" name="_xlnm.Print_Area" vbProcedure="false">'シート2-⑲-8'!$A$1:$AD$32</definedName>
    <definedName function="false" hidden="false" localSheetId="29" name="_xlnm.Print_Area" vbProcedure="false">'シート2-⑲-9'!$A$1:$AD$31</definedName>
    <definedName function="false" hidden="false" localSheetId="4" name="_xlnm.Print_Area" vbProcedure="false">'シート2-②'!$A$1:$AD$31</definedName>
    <definedName function="false" hidden="false" localSheetId="30" name="_xlnm.Print_Area" vbProcedure="false">'シート2-⑳'!$A$1:$AD$31</definedName>
    <definedName function="false" hidden="false" localSheetId="31" name="_xlnm.Print_Area" vbProcedure="false">'シート2-㉑'!$A$1:$AD$31</definedName>
    <definedName function="false" hidden="false" localSheetId="5" name="_xlnm.Print_Area" vbProcedure="false">'シート2-③'!$A$1:$AD$31</definedName>
    <definedName function="false" hidden="false" localSheetId="6" name="_xlnm.Print_Area" vbProcedure="false">'シート2-④'!$A$1:$AD$31</definedName>
    <definedName function="false" hidden="false" localSheetId="7" name="_xlnm.Print_Area" vbProcedure="false">'シート2-⑤'!$A$1:$AD$31</definedName>
    <definedName function="false" hidden="false" localSheetId="8" name="_xlnm.Print_Area" vbProcedure="false">'シート2-⑥'!$A$1:$AD$31</definedName>
    <definedName function="false" hidden="false" localSheetId="9" name="_xlnm.Print_Area" vbProcedure="false">'シート2-⑦'!$A$1:$AD$31</definedName>
    <definedName function="false" hidden="false" localSheetId="10" name="_xlnm.Print_Area" vbProcedure="false">'シート2-⑧'!$A$1:$AD$31</definedName>
    <definedName function="false" hidden="false" localSheetId="11" name="_xlnm.Print_Area" vbProcedure="false">'シート2-⑨'!$A$1:$AD$31</definedName>
    <definedName function="false" hidden="false" localSheetId="32" name="_xlnm.Print_Area" vbProcedure="false">'シート3-①'!$A$1:$AD$21</definedName>
    <definedName function="false" hidden="false" localSheetId="41" name="_xlnm.Print_Area" vbProcedure="false">'シート3-⑩'!$A$1:$AD$21</definedName>
    <definedName function="false" hidden="false" localSheetId="42" name="_xlnm.Print_Area" vbProcedure="false">'シート3-⑪'!$A$1:$AD$21</definedName>
    <definedName function="false" hidden="false" localSheetId="43" name="_xlnm.Print_Area" vbProcedure="false">'シート3-⑫'!$A$1:$AD$21</definedName>
    <definedName function="false" hidden="false" localSheetId="44" name="_xlnm.Print_Area" vbProcedure="false">'シート3-⑬'!$A$1:$AD$21</definedName>
    <definedName function="false" hidden="false" localSheetId="45" name="_xlnm.Print_Area" vbProcedure="false">'シート3-⑭'!$A$1:$AD$21</definedName>
    <definedName function="false" hidden="false" localSheetId="46" name="_xlnm.Print_Area" vbProcedure="false">'シート3-⑮'!$A$1:$AD$21</definedName>
    <definedName function="false" hidden="false" localSheetId="47" name="_xlnm.Print_Area" vbProcedure="false">'シート3-⑯'!$A$1:$AD$21</definedName>
    <definedName function="false" hidden="false" localSheetId="48" name="_xlnm.Print_Area" vbProcedure="false">'シート3-⑰'!$A$1:$AD$21</definedName>
    <definedName function="false" hidden="false" localSheetId="49" name="_xlnm.Print_Area" vbProcedure="false">'シート3-⑱'!$A$1:$AD$21</definedName>
    <definedName function="false" hidden="false" localSheetId="50" name="_xlnm.Print_Area" vbProcedure="false">'シート3-⑲-1'!$A$1:$AD$21</definedName>
    <definedName function="false" hidden="false" localSheetId="51" name="_xlnm.Print_Area" vbProcedure="false">'シート3-⑲-2'!$A$1:$AD$21</definedName>
    <definedName function="false" hidden="false" localSheetId="52" name="_xlnm.Print_Area" vbProcedure="false">'シート3-⑲-3'!$A$1:$AD$21</definedName>
    <definedName function="false" hidden="false" localSheetId="53" name="_xlnm.Print_Area" vbProcedure="false">'シート3-⑲-4'!$A$1:$AD$21</definedName>
    <definedName function="false" hidden="false" localSheetId="54" name="_xlnm.Print_Area" vbProcedure="false">'シート3-⑲-5'!$A$1:$AD$21</definedName>
    <definedName function="false" hidden="false" localSheetId="55" name="_xlnm.Print_Area" vbProcedure="false">'シート3-⑲-6'!$A$1:$AD$21</definedName>
    <definedName function="false" hidden="false" localSheetId="56" name="_xlnm.Print_Area" vbProcedure="false">'シート3-⑲-7'!$A$1:$AD$21</definedName>
    <definedName function="false" hidden="false" localSheetId="57" name="_xlnm.Print_Area" vbProcedure="false">'シート3-⑲-8'!$A$1:$AD$21</definedName>
    <definedName function="false" hidden="false" localSheetId="58" name="_xlnm.Print_Area" vbProcedure="false">'シート3-⑲-9'!$A$1:$AD$21</definedName>
    <definedName function="false" hidden="false" localSheetId="33" name="_xlnm.Print_Area" vbProcedure="false">'シート3-②'!$A$1:$AD$21</definedName>
    <definedName function="false" hidden="false" localSheetId="59" name="_xlnm.Print_Area" vbProcedure="false">'シート3-⑳'!$A$1:$AD$21</definedName>
    <definedName function="false" hidden="false" localSheetId="60" name="_xlnm.Print_Area" vbProcedure="false">'シート3-㉑'!$A$1:$AD$21</definedName>
    <definedName function="false" hidden="false" localSheetId="34" name="_xlnm.Print_Area" vbProcedure="false">'シート3-③'!$A$1:$AD$21</definedName>
    <definedName function="false" hidden="false" localSheetId="35" name="_xlnm.Print_Area" vbProcedure="false">'シート3-④'!$A$1:$AD$21</definedName>
    <definedName function="false" hidden="false" localSheetId="36" name="_xlnm.Print_Area" vbProcedure="false">'シート3-⑤'!$A$1:$AD$21</definedName>
    <definedName function="false" hidden="false" localSheetId="37" name="_xlnm.Print_Area" vbProcedure="false">'シート3-⑥'!$A$1:$AD$21</definedName>
    <definedName function="false" hidden="false" localSheetId="38" name="_xlnm.Print_Area" vbProcedure="false">'シート3-⑦'!$A$1:$AD$21</definedName>
    <definedName function="false" hidden="false" localSheetId="39" name="_xlnm.Print_Area" vbProcedure="false">'シート3-⑧'!$A$1:$AD$21</definedName>
    <definedName function="false" hidden="false" localSheetId="40" name="_xlnm.Print_Area" vbProcedure="false">'シート3-⑨'!$A$1:$AD$21</definedName>
    <definedName function="false" hidden="false" localSheetId="61" name="_xlnm.Print_Area" vbProcedure="false">'集計用シート（実務研修）'!$A$1:$BF$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69</xdr:colOff>
                <xdr:row>17</xdr:row>
                <xdr:rowOff>3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2</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3411" uniqueCount="520">
  <si>
    <t xml:space="preserve">研修記録シート（実務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社会福祉法人　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b val="true"/>
        <sz val="11"/>
        <color rgb="FFFF0000"/>
        <rFont val="Noto Sans"/>
        <family val="2"/>
      </rPr>
      <t xml:space="preserve">受講決定番号　</t>
    </r>
    <r>
      <rPr>
        <b val="true"/>
        <sz val="11"/>
        <color rgb="FFFF0000"/>
        <rFont val="ＭＳ Ｐ明朝"/>
        <family val="1"/>
        <charset val="128"/>
      </rPr>
      <t xml:space="preserve">+</t>
    </r>
    <r>
      <rPr>
        <b val="true"/>
        <sz val="11"/>
        <color rgb="FFFF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0"/>
        <color rgb="FFFF0000"/>
        <rFont val="HGPｺﾞｼｯｸM"/>
        <family val="3"/>
        <charset val="128"/>
      </rPr>
      <t xml:space="preserve">12345678</t>
    </r>
    <r>
      <rPr>
        <u val="single"/>
        <sz val="10"/>
        <color rgb="FFFF0000"/>
        <rFont val="Noto Sans"/>
        <family val="2"/>
      </rPr>
      <t xml:space="preserve">介護太郎
＜実務研修  研修記録シート＞</t>
    </r>
  </si>
  <si>
    <t xml:space="preserve">氏名</t>
  </si>
  <si>
    <t xml:space="preserve">　　介護　太郎</t>
  </si>
  <si>
    <t xml:space="preserve">研修記録シート（実務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t>
  </si>
  <si>
    <t xml:space="preserve">受付及び相談並びに契約</t>
  </si>
  <si>
    <t xml:space="preserve">⑧</t>
  </si>
  <si>
    <t xml:space="preserve">アセスメント及びニーズ把握の方法</t>
  </si>
  <si>
    <t xml:space="preserve">⑨</t>
  </si>
  <si>
    <t xml:space="preserve">居宅サービス計画等の作成</t>
  </si>
  <si>
    <t xml:space="preserve">⑩</t>
  </si>
  <si>
    <t xml:space="preserve">サービス担当者会議の意義及び進め方</t>
  </si>
  <si>
    <t xml:space="preserve">⑪</t>
  </si>
  <si>
    <t xml:space="preserve">モニタリング及び評価</t>
  </si>
  <si>
    <t xml:space="preserve">⑫</t>
  </si>
  <si>
    <t xml:space="preserve">介護支援専門員に求められるマネジメント（チームマネジメント）</t>
  </si>
  <si>
    <t xml:space="preserve">⑬</t>
  </si>
  <si>
    <t xml:space="preserve">地域共生社会の実現に向けた地域包括ケアシステムの深化及び地域の社会資源</t>
  </si>
  <si>
    <t xml:space="preserve">⑭</t>
  </si>
  <si>
    <t xml:space="preserve">生活の継続を支えるための医療との連携及び多職種協働の意義</t>
  </si>
  <si>
    <t xml:space="preserve">⑮</t>
  </si>
  <si>
    <t xml:space="preserve">ケアマネジメントに係る法令等の理解</t>
  </si>
  <si>
    <t xml:space="preserve">⑯</t>
  </si>
  <si>
    <t xml:space="preserve">実習オリエンテーション</t>
  </si>
  <si>
    <t xml:space="preserve">⑰</t>
  </si>
  <si>
    <t xml:space="preserve">ケアマネジマントの基礎技術に関する実習</t>
  </si>
  <si>
    <t xml:space="preserve">⑱</t>
  </si>
  <si>
    <t xml:space="preserve">実習振り返り</t>
  </si>
  <si>
    <t xml:space="preserve">⑲-1</t>
  </si>
  <si>
    <t xml:space="preserve">ケアマネジメントの展開：生活の継続及び家族等を支える基本的なケアマネジメント</t>
  </si>
  <si>
    <t xml:space="preserve">⑲-2</t>
  </si>
  <si>
    <t xml:space="preserve">ケアマネジメントの展開：脳血管疾患のある方のケアマネジメント</t>
  </si>
  <si>
    <t xml:space="preserve">⑲-3</t>
  </si>
  <si>
    <t xml:space="preserve">ケアマネジメントの展開：認知症のある方及び家族等を支えるケアマネジメント</t>
  </si>
  <si>
    <t xml:space="preserve">⑲-4</t>
  </si>
  <si>
    <t xml:space="preserve">ケアマネジメントの展開：大腿骨頸部骨折のある方のケアマネジメント</t>
  </si>
  <si>
    <t xml:space="preserve">⑲-5</t>
  </si>
  <si>
    <t xml:space="preserve">ケアマネジメントの展開：心疾患のある方のケアマネジメント</t>
  </si>
  <si>
    <t xml:space="preserve">⑲-6</t>
  </si>
  <si>
    <t xml:space="preserve">ケアマネジメントの展開：誤嚥性肺炎の予防のケアマネジメント</t>
  </si>
  <si>
    <t xml:space="preserve">⑲-7</t>
  </si>
  <si>
    <t xml:space="preserve">ケアマネジメントの展開：高齢者に多い疾患等（糖尿病、高血圧、脂質異常症、呼吸器疾患、腎臓病、肝臓病、筋骨格系疾患、廃用症候群等）の留意点の理解</t>
  </si>
  <si>
    <t xml:space="preserve">⑲-8</t>
  </si>
  <si>
    <t xml:space="preserve">ケアマネジメントの展開：看取りに関する事例</t>
  </si>
  <si>
    <t xml:space="preserve">⑲-9</t>
  </si>
  <si>
    <t xml:space="preserve">ケアマネジメントの展開：地域共生社会の実現に向け他法他制度の活用が必要な事例のケアマネジメント</t>
  </si>
  <si>
    <t xml:space="preserve">⑳</t>
  </si>
  <si>
    <t xml:space="preserve">アセスメント及び居宅サービス計画等作成の総合演習</t>
  </si>
  <si>
    <t xml:space="preserve">㉑</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Ｐゴシック"/>
        <family val="3"/>
        <charset val="128"/>
      </rPr>
      <t xml:space="preserve">910-8516</t>
    </r>
  </si>
  <si>
    <r>
      <rPr>
        <sz val="11"/>
        <color rgb="FF000000"/>
        <rFont val="Noto Sans"/>
        <family val="2"/>
      </rPr>
      <t xml:space="preserve">福井市光陽</t>
    </r>
    <r>
      <rPr>
        <sz val="11"/>
        <color rgb="FF000000"/>
        <rFont val="ＭＳ Ｐゴシック"/>
        <family val="3"/>
        <charset val="128"/>
      </rPr>
      <t xml:space="preserve">2-3-22</t>
    </r>
  </si>
  <si>
    <t xml:space="preserve">社会福祉法人　福井県社会福祉協議会　福祉人材課    研修部門</t>
  </si>
  <si>
    <r>
      <rPr>
        <sz val="11"/>
        <color rgb="FF000000"/>
        <rFont val="Noto Sans"/>
        <family val="2"/>
      </rPr>
      <t xml:space="preserve">電話　</t>
    </r>
    <r>
      <rPr>
        <sz val="11"/>
        <color rgb="FF000000"/>
        <rFont val="ＭＳ Ｐゴシック"/>
        <family val="3"/>
        <charset val="128"/>
      </rPr>
      <t xml:space="preserve">0776-21-2294</t>
    </r>
  </si>
  <si>
    <r>
      <rPr>
        <sz val="11"/>
        <color rgb="FF000000"/>
        <rFont val="ＭＳ Ｐゴシック"/>
        <family val="3"/>
        <charset val="128"/>
      </rPr>
      <t xml:space="preserve">FAX </t>
    </r>
    <r>
      <rPr>
        <sz val="11"/>
        <color rgb="FF000000"/>
        <rFont val="Noto Sans"/>
        <family val="2"/>
      </rPr>
      <t xml:space="preserve">　</t>
    </r>
    <r>
      <rPr>
        <sz val="11"/>
        <color rgb="FF000000"/>
        <rFont val="ＭＳ Ｐゴシック"/>
        <family val="3"/>
        <charset val="128"/>
      </rPr>
      <t xml:space="preserve">0776-24-4187</t>
    </r>
  </si>
  <si>
    <r>
      <rPr>
        <sz val="11"/>
        <color rgb="FF000000"/>
        <rFont val="Noto Sans"/>
        <family val="2"/>
      </rPr>
      <t xml:space="preserve">メール　</t>
    </r>
    <r>
      <rPr>
        <sz val="11"/>
        <color rgb="FF000000"/>
        <rFont val="ＭＳ Ｐゴシック"/>
        <family val="3"/>
        <charset val="128"/>
      </rPr>
      <t xml:space="preserve">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Ｚｏｏｍによるオンライン研修</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の理念・現状及びケアマネジメント</t>
  </si>
  <si>
    <t xml:space="preserve">受講日</t>
  </si>
  <si>
    <t xml:space="preserve">時間</t>
  </si>
  <si>
    <t xml:space="preserve">受講
決定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創設の背景や基本理念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包括ケアシステムが求められる背景とその考え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や地域共生社会の実現に向けた自らの地域における取組状況（関連する法制度や事業等の動向等）について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におけるケアマネジメントの役割や機能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サービスの利用手続き（要介護認定等に関する基本的な視点と概要）を述べることができる。</t>
  </si>
  <si>
    <t xml:space="preserve">⑥ </t>
  </si>
  <si>
    <t xml:space="preserve">居宅サービス計画等の作成の目的と留意点を述べることができる。</t>
  </si>
  <si>
    <t xml:space="preserve">⑦ </t>
  </si>
  <si>
    <t xml:space="preserve">保険給付及び給付管理等の仕組み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と目的について説明できる。</t>
  </si>
  <si>
    <t xml:space="preserve">各プロセスの関連性を述べることができる。</t>
  </si>
  <si>
    <t xml:space="preserve">ケアマネジメントプロセスの全体像について説明できる。</t>
  </si>
  <si>
    <t xml:space="preserve">⑦受付及び相談並びに契約</t>
  </si>
  <si>
    <t xml:space="preserve">インテークの意義と目的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t xml:space="preserve">⑧アセスメント及びニーズ把握の方法</t>
  </si>
  <si>
    <t xml:space="preserve">アセスメントの意義と目的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t xml:space="preserve">再アセスメントの重要性について説明できる。</t>
  </si>
  <si>
    <t xml:space="preserve">⑨居宅サービス計画等の作成</t>
  </si>
  <si>
    <t xml:space="preserve">居宅サービス計画の意義と目的について説明できる。</t>
  </si>
  <si>
    <t xml:space="preserve">居宅サービス計画等の様式における記載の目的について説明できる。</t>
  </si>
  <si>
    <t xml:space="preserve">利用者、家族の意向を踏まえた課題の解決に向けた目標の設定の方法について説明できる。</t>
  </si>
  <si>
    <t xml:space="preserve">居宅サービス計画実施後の生活の変化を予測する際の留意点を説明できる。</t>
  </si>
  <si>
    <t xml:space="preserve">居宅サービス計画等に必要な社会資源（インフォーマルサービス等）を位置付けることの必要性について説明できる。</t>
  </si>
  <si>
    <t xml:space="preserve">生活目標に応じた必要な支援内容（サービス内容）を判断できる。</t>
  </si>
  <si>
    <t xml:space="preserve">生活目標を達成するための期間の設定を判断できる。</t>
  </si>
  <si>
    <t xml:space="preserve">（先輩や上司の指導を受けながら、）利用者、家族が合意できる居宅サービス計画書の作成を実施できる。</t>
  </si>
  <si>
    <t xml:space="preserve">居宅サービス計画等と個別サービス計画の連動の重要性について説明できる。</t>
  </si>
  <si>
    <t xml:space="preserve">介護予防サービス・支援計画の関連様式の作成方法、作成のための課題分析の考え方について説明できる。</t>
  </si>
  <si>
    <t xml:space="preserve">⑩サービス担当者会議の意義及び進め方</t>
  </si>
  <si>
    <t xml:space="preserve">サービス担当者会議の目的と意義について説明できる。</t>
  </si>
  <si>
    <t xml:space="preserve">サービス利用におけるチームアプローチの重要性について説明できる。</t>
  </si>
  <si>
    <t xml:space="preserve">（先輩や上司の指導を受けながら、）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方法を説明できる。</t>
  </si>
  <si>
    <t xml:space="preserve">多職種と、今後の課題に関する確認を行う際の留意点について説明できる。</t>
  </si>
  <si>
    <t xml:space="preserve">（先輩や上司の指導を受けながら、）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t xml:space="preserve">⑪モニタリング及び評価</t>
  </si>
  <si>
    <t xml:space="preserve">モニタリングの意義と目的について説明できる。</t>
  </si>
  <si>
    <t xml:space="preserve">目標に対する各サービスの達成度（効果）の検証の必要性について説明できる。</t>
  </si>
  <si>
    <t xml:space="preserve">目標に対する各サービスの達成度（効果）についての評価方法について説明できる。</t>
  </si>
  <si>
    <t xml:space="preserve">モニタリング結果の記録作成の意味と重要性について説明できる。</t>
  </si>
  <si>
    <t xml:space="preserve">居宅サービス計画の再作成を行う方法と技術について説明できる。</t>
  </si>
  <si>
    <t xml:space="preserve">⑫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⑬地域共生社会の実現に向けた地域包括ケアシステムの深化及び地域の社会資源</t>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⑭生活の継続を支えるための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t xml:space="preserve">⑮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⑯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ができる。</t>
  </si>
  <si>
    <t xml:space="preserve">実習協力者の状況に合わせて実習を行うことの必要性について説明できる。</t>
  </si>
  <si>
    <t xml:space="preserve">⑰ケアマネジマントの基礎技術に関する実習</t>
  </si>
  <si>
    <t xml:space="preserve">ケアマネジメントプロセスの実践にあたっての留意点を踏まえ、観察した結果を盛り込んだ実習報告書の作成ができる。</t>
  </si>
  <si>
    <t xml:space="preserve">ケアマネジメントプロセスについて、指導者のもと、実習先で体験した結果を盛り込んだ実習報告書の作成ができる。</t>
  </si>
  <si>
    <t xml:space="preserve">実際の生活環境を観察した結果を盛り込んだ実習報告書の作成ができる。</t>
  </si>
  <si>
    <t xml:space="preserve">実習協力者の状況に合わせて実習を実施できる。</t>
  </si>
  <si>
    <t xml:space="preserve">給付管理業務の流れを述べることができる。</t>
  </si>
  <si>
    <t xml:space="preserve">⑱実習振り返り</t>
  </si>
  <si>
    <t xml:space="preserve">今後の学習課題について説明できる。</t>
  </si>
  <si>
    <t xml:space="preserve">ケアマネジメントプロセスに沿って、実習で作成した居宅サービス計画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⑲-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⑲-2</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⑲-3</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⑲-4</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⑲-5</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⑲-6</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⑲-7</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⑲-8</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⑲-9</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t xml:space="preserve">⑳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㉑研修全体を振り返っての意見交換、講評及びネットワーク作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t xml:space="preserve">専門職としての継続的な自己研鑽の必要性について説明できる。</t>
  </si>
  <si>
    <t xml:space="preserve">地域における学びの場や機会の状況について述べるこ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t>
  </si>
  <si>
    <t xml:space="preserve">21</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b val="true"/>
      <sz val="11"/>
      <color rgb="FFFF0000"/>
      <name val="Noto Sans"/>
      <family val="2"/>
    </font>
    <font>
      <b val="true"/>
      <sz val="11"/>
      <color rgb="FFFF0000"/>
      <name val="ＭＳ Ｐ明朝"/>
      <family val="1"/>
      <charset val="128"/>
    </font>
    <font>
      <u val="single"/>
      <sz val="10"/>
      <color rgb="FFFF0000"/>
      <name val="HGPｺﾞｼｯｸM"/>
      <family val="3"/>
      <charset val="128"/>
    </font>
    <font>
      <u val="single"/>
      <sz val="10"/>
      <color rgb="FFFF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0"/>
      <color rgb="FFFF0000"/>
      <name val="ＭＳ Ｐゴシック"/>
      <family val="3"/>
      <charset val="128"/>
    </font>
    <font>
      <sz val="10"/>
      <color rgb="FF000000"/>
      <name val="ＭＳ Ｐゴシック"/>
      <family val="3"/>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8"/>
      <color rgb="FF000000"/>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3">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hair"/>
      <bottom style="thin"/>
      <diagonal/>
    </border>
    <border diagonalUp="false" diagonalDown="false">
      <left style="thin"/>
      <right style="hair"/>
      <top style="hair"/>
      <bottom style="medium">
        <color rgb="FFFF0000"/>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style="hair"/>
      <bottom style="hair"/>
      <diagonal/>
    </border>
    <border diagonalUp="false" diagonalDown="false">
      <left style="thin"/>
      <right style="medium">
        <color rgb="FFFF0000"/>
      </right>
      <top style="hair"/>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5"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7" fillId="6" borderId="21" xfId="20" applyFont="true" applyBorder="true" applyAlignment="true" applyProtection="true">
      <alignment horizontal="center" vertical="center" textRotation="0" wrapText="false" indent="0" shrinkToFit="false"/>
      <protection locked="true" hidden="false"/>
    </xf>
    <xf numFmtId="164" fontId="27"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7" fillId="6" borderId="11" xfId="20" applyFont="true" applyBorder="true" applyAlignment="true" applyProtection="true">
      <alignment horizontal="center" vertical="center" textRotation="0" wrapText="false" indent="0" shrinkToFit="false"/>
      <protection locked="true" hidden="false"/>
    </xf>
    <xf numFmtId="164" fontId="27" fillId="6" borderId="24"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7" fillId="6" borderId="26" xfId="20" applyFont="true" applyBorder="true" applyAlignment="true" applyProtection="true">
      <alignment horizontal="center" vertical="center" textRotation="0" wrapText="false" indent="0" shrinkToFit="false"/>
      <protection locked="true" hidden="false"/>
    </xf>
    <xf numFmtId="164" fontId="27"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8" xfId="0" applyFont="true" applyBorder="true" applyAlignment="fals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false" indent="0" shrinkToFit="false" readingOrder="1"/>
      <protection locked="false" hidden="false"/>
    </xf>
    <xf numFmtId="164" fontId="28" fillId="0" borderId="29" xfId="0" applyFont="true" applyBorder="true" applyAlignment="fals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8" fillId="0" borderId="3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readingOrder="1"/>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left" vertical="center" textRotation="0" wrapText="false" indent="0" shrinkToFit="false" readingOrder="1"/>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readingOrder="1"/>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40"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3" fillId="6" borderId="52" xfId="0" applyFont="true" applyBorder="true" applyAlignment="true" applyProtection="true">
      <alignment horizontal="center" vertical="center" textRotation="0" wrapText="false" indent="0" shrinkToFit="true" readingOrder="1"/>
      <protection locked="false" hidden="false"/>
    </xf>
    <xf numFmtId="165" fontId="43" fillId="6" borderId="53" xfId="0" applyFont="true" applyBorder="true" applyAlignment="true" applyProtection="true">
      <alignment horizontal="center" vertical="center" textRotation="0" wrapText="false" indent="0" shrinkToFit="true" readingOrder="1"/>
      <protection locked="false" hidden="false"/>
    </xf>
    <xf numFmtId="165" fontId="43" fillId="6" borderId="54" xfId="0" applyFont="true" applyBorder="true" applyAlignment="true" applyProtection="true">
      <alignment horizontal="center" vertical="center" textRotation="0" wrapText="false" indent="0" shrinkToFit="true" readingOrder="1"/>
      <protection locked="false" hidden="false"/>
    </xf>
    <xf numFmtId="164" fontId="38"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38" fillId="6" borderId="58" xfId="0" applyFont="true" applyBorder="true" applyAlignment="true" applyProtection="true">
      <alignment horizontal="center" vertical="center" textRotation="0" wrapText="true" indent="0" shrinkToFit="false"/>
      <protection locked="false" hidden="false"/>
    </xf>
    <xf numFmtId="164" fontId="38" fillId="6" borderId="59" xfId="0" applyFont="true" applyBorder="true" applyAlignment="true" applyProtection="true">
      <alignment horizontal="center" vertical="center" textRotation="0" wrapText="true" indent="0" shrinkToFit="false"/>
      <protection locked="false" hidden="false"/>
    </xf>
    <xf numFmtId="164" fontId="38" fillId="6" borderId="60" xfId="0" applyFont="true" applyBorder="true" applyAlignment="true" applyProtection="true">
      <alignment horizontal="center" vertical="center" textRotation="0" wrapText="true" indent="0" shrinkToFit="false"/>
      <protection locked="false" hidden="false"/>
    </xf>
    <xf numFmtId="164" fontId="38"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8" fillId="6" borderId="64" xfId="0" applyFont="true" applyBorder="true" applyAlignment="true" applyProtection="true">
      <alignment horizontal="center" vertical="center" textRotation="0" wrapText="true" indent="0" shrinkToFit="false"/>
      <protection locked="false" hidden="false"/>
    </xf>
    <xf numFmtId="164" fontId="38" fillId="6" borderId="23" xfId="0" applyFont="true" applyBorder="true" applyAlignment="true" applyProtection="true">
      <alignment horizontal="center" vertical="center" textRotation="0" wrapText="true" indent="0" shrinkToFit="false"/>
      <protection locked="false" hidden="false"/>
    </xf>
    <xf numFmtId="164" fontId="38" fillId="6" borderId="16" xfId="0" applyFont="true" applyBorder="true" applyAlignment="true" applyProtection="true">
      <alignment horizontal="center" vertical="center" textRotation="0" wrapText="true" indent="0" shrinkToFit="false"/>
      <protection locked="false" hidden="false"/>
    </xf>
    <xf numFmtId="164" fontId="38"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8"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8" fillId="6" borderId="67" xfId="0" applyFont="true" applyBorder="true" applyAlignment="true" applyProtection="true">
      <alignment horizontal="center" vertical="center" textRotation="0" wrapText="true" indent="0" shrinkToFit="false"/>
      <protection locked="false" hidden="false"/>
    </xf>
    <xf numFmtId="164" fontId="38" fillId="6" borderId="68" xfId="0" applyFont="true" applyBorder="true" applyAlignment="true" applyProtection="true">
      <alignment horizontal="center" vertical="center" textRotation="0" wrapText="true" indent="0" shrinkToFit="false"/>
      <protection locked="false" hidden="false"/>
    </xf>
    <xf numFmtId="164" fontId="38" fillId="6" borderId="69"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readingOrder="1"/>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38" fillId="0" borderId="66" xfId="0" applyFont="true" applyBorder="true" applyAlignment="true" applyProtection="true">
      <alignment horizontal="general" vertical="center" textRotation="0" wrapText="true" indent="0" shrinkToFit="false" readingOrder="1"/>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71" xfId="0" applyFont="true" applyBorder="true" applyAlignment="true" applyProtection="true">
      <alignment horizontal="left" vertical="bottom" textRotation="0" wrapText="false" indent="0" shrinkToFit="true"/>
      <protection locked="true" hidden="false"/>
    </xf>
    <xf numFmtId="164" fontId="45" fillId="0" borderId="72"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38" fillId="6" borderId="67" xfId="0" applyFont="true" applyBorder="true" applyAlignment="true" applyProtection="true">
      <alignment horizontal="general" vertical="center" textRotation="0" wrapText="true" indent="0" shrinkToFit="false"/>
      <protection locked="false" hidden="false"/>
    </xf>
    <xf numFmtId="164" fontId="38" fillId="6" borderId="68" xfId="0" applyFont="true" applyBorder="true" applyAlignment="true" applyProtection="true">
      <alignment horizontal="general" vertical="center" textRotation="0" wrapText="true" indent="0" shrinkToFit="false"/>
      <protection locked="false" hidden="false"/>
    </xf>
    <xf numFmtId="164" fontId="38" fillId="6" borderId="69"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8" fillId="6" borderId="74"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true" indent="0" shrinkToFit="false" readingOrder="1"/>
      <protection locked="true" hidden="false"/>
    </xf>
    <xf numFmtId="164" fontId="38" fillId="0" borderId="42" xfId="0" applyFont="true" applyBorder="true" applyAlignment="true" applyProtection="true">
      <alignment horizontal="center" vertical="center" textRotation="0" wrapText="true" indent="0"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8" fillId="0" borderId="75" xfId="0" applyFont="true" applyBorder="true" applyAlignment="true" applyProtection="tru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38" fillId="0" borderId="59" xfId="0" applyFont="true" applyBorder="true" applyAlignment="true" applyProtection="tru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readingOrder="1"/>
      <protection locked="true" hidden="false"/>
    </xf>
    <xf numFmtId="164" fontId="38" fillId="0" borderId="8" xfId="0" applyFont="true" applyBorder="true" applyAlignment="true" applyProtection="false">
      <alignment horizontal="general" vertical="center" textRotation="0" wrapText="true" indent="0" shrinkToFit="false" readingOrder="1"/>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8" fillId="6" borderId="78" xfId="0" applyFont="true" applyBorder="true" applyAlignment="true" applyProtection="true">
      <alignment horizontal="center" vertical="center" textRotation="0" wrapText="true" indent="0" shrinkToFit="false"/>
      <protection locked="false" hidden="false"/>
    </xf>
    <xf numFmtId="164" fontId="38" fillId="6" borderId="79" xfId="0" applyFont="true" applyBorder="true" applyAlignment="true" applyProtection="true">
      <alignment horizontal="center" vertical="center" textRotation="0" wrapText="true" indent="0" shrinkToFit="false"/>
      <protection locked="false" hidden="false"/>
    </xf>
    <xf numFmtId="164" fontId="38" fillId="6" borderId="80" xfId="0" applyFont="true" applyBorder="true" applyAlignment="true" applyProtection="true">
      <alignment horizontal="center" vertical="center" textRotation="0" wrapText="true" indent="0" shrinkToFit="false"/>
      <protection locked="false" hidden="false"/>
    </xf>
    <xf numFmtId="164" fontId="38" fillId="6" borderId="81" xfId="0" applyFont="true" applyBorder="true" applyAlignment="true" applyProtection="true">
      <alignment horizontal="general"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38" fillId="0" borderId="60" xfId="0" applyFont="true" applyBorder="true" applyAlignment="true" applyProtection="tru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readingOrder="1"/>
      <protection locked="true" hidden="false"/>
    </xf>
    <xf numFmtId="164" fontId="38" fillId="6" borderId="82" xfId="0" applyFont="true" applyBorder="true" applyAlignment="true" applyProtection="true">
      <alignment horizontal="center" vertical="center" textRotation="0" wrapText="true" indent="0" shrinkToFit="false"/>
      <protection locked="false" hidden="false"/>
    </xf>
    <xf numFmtId="164" fontId="38" fillId="6" borderId="83" xfId="0" applyFont="true" applyBorder="true" applyAlignment="true" applyProtection="true">
      <alignment horizontal="general" vertical="center" textRotation="0" wrapText="true" indent="0" shrinkToFit="false"/>
      <protection locked="false" hidden="false"/>
    </xf>
    <xf numFmtId="164" fontId="38" fillId="0" borderId="24" xfId="0" applyFont="true" applyBorder="true" applyAlignment="true" applyProtection="true">
      <alignment horizontal="general" vertical="center" textRotation="0" wrapText="true" indent="0" shrinkToFit="false" readingOrder="1"/>
      <protection locked="true" hidden="false"/>
    </xf>
    <xf numFmtId="164" fontId="38" fillId="6" borderId="84" xfId="0" applyFont="true" applyBorder="true" applyAlignment="true" applyProtection="true">
      <alignment horizontal="center" vertical="center" textRotation="0" wrapText="true" indent="0" shrinkToFit="false"/>
      <protection locked="false" hidden="false"/>
    </xf>
    <xf numFmtId="164" fontId="38" fillId="6" borderId="85" xfId="0" applyFont="true" applyBorder="true" applyAlignment="true" applyProtection="true">
      <alignment horizontal="center" vertical="center" textRotation="0" wrapText="true" indent="0" shrinkToFit="false"/>
      <protection locked="false" hidden="false"/>
    </xf>
    <xf numFmtId="164" fontId="38" fillId="6" borderId="75"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38" fillId="0" borderId="86" xfId="0" applyFont="true" applyBorder="true" applyAlignment="true" applyProtection="true">
      <alignment horizontal="center" vertical="center" textRotation="0" wrapText="tru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readingOrder="1"/>
      <protection locked="true" hidden="false"/>
    </xf>
    <xf numFmtId="164" fontId="43" fillId="0" borderId="2" xfId="0" applyFont="true" applyBorder="true" applyAlignment="true" applyProtection="false">
      <alignment horizontal="general" vertical="center" textRotation="0" wrapText="true" indent="0" shrinkToFit="false" readingOrder="1"/>
      <protection locked="true" hidden="false"/>
    </xf>
    <xf numFmtId="164" fontId="38" fillId="0" borderId="8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readingOrder="1"/>
      <protection locked="true" hidden="false"/>
    </xf>
    <xf numFmtId="164" fontId="43" fillId="0" borderId="0" xfId="0" applyFont="true" applyBorder="true" applyAlignment="true" applyProtection="false">
      <alignment horizontal="general" vertical="center" textRotation="0" wrapText="false" indent="0" shrinkToFit="false" readingOrder="1"/>
      <protection locked="true" hidden="false"/>
    </xf>
    <xf numFmtId="164" fontId="51" fillId="0" borderId="2"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15" fillId="0" borderId="24" xfId="0" applyFont="true" applyBorder="true" applyAlignment="true" applyProtection="true">
      <alignment horizontal="general" vertical="center" textRotation="0" wrapText="true" indent="0" shrinkToFit="false" readingOrder="1"/>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8" fillId="0" borderId="77"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readingOrder="1"/>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4" fillId="7" borderId="20" xfId="0" applyFont="true" applyBorder="true" applyAlignment="true" applyProtection="false">
      <alignment horizontal="center" vertical="center" textRotation="0" wrapText="false" indent="0" shrinkToFit="false"/>
      <protection locked="true" hidden="false"/>
    </xf>
    <xf numFmtId="164" fontId="54" fillId="7" borderId="21" xfId="0" applyFont="true" applyBorder="true" applyAlignment="true" applyProtection="false">
      <alignment horizontal="center" vertical="center" textRotation="0" wrapText="false" indent="0" shrinkToFit="false"/>
      <protection locked="true" hidden="false"/>
    </xf>
    <xf numFmtId="164" fontId="55" fillId="7" borderId="21" xfId="0" applyFont="true" applyBorder="true" applyAlignment="true" applyProtection="false">
      <alignment horizontal="center" vertical="center" textRotation="0" wrapText="false" indent="0" shrinkToFit="false"/>
      <protection locked="true" hidden="false"/>
    </xf>
    <xf numFmtId="164" fontId="55" fillId="7" borderId="22" xfId="0" applyFont="true" applyBorder="true" applyAlignment="true" applyProtection="false">
      <alignment horizontal="center" vertical="center" textRotation="0" wrapText="false" indent="0" shrinkToFit="false"/>
      <protection locked="true" hidden="false"/>
    </xf>
    <xf numFmtId="164" fontId="55" fillId="7" borderId="23" xfId="0" applyFont="true" applyBorder="true" applyAlignment="true" applyProtection="fals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false">
      <alignment horizontal="center" vertical="center" textRotation="0" wrapText="true" indent="0" shrinkToFit="false"/>
      <protection locked="true" hidden="false"/>
    </xf>
    <xf numFmtId="164" fontId="56" fillId="6" borderId="25" xfId="0" applyFont="true" applyBorder="true" applyAlignment="true" applyProtection="false">
      <alignment horizontal="center" vertical="center" textRotation="0" wrapText="false" indent="0" shrinkToFit="true"/>
      <protection locked="true" hidden="false"/>
    </xf>
    <xf numFmtId="169" fontId="57" fillId="6" borderId="26" xfId="0" applyFont="true" applyBorder="true" applyAlignment="true" applyProtection="false">
      <alignment horizontal="center" vertical="center" textRotation="0" wrapText="false" indent="0" shrinkToFit="true"/>
      <protection locked="true" hidden="false"/>
    </xf>
    <xf numFmtId="167" fontId="57" fillId="6" borderId="26" xfId="0" applyFont="true" applyBorder="true" applyAlignment="true" applyProtection="false">
      <alignment horizontal="center" vertical="center" textRotation="0" wrapText="false" indent="0" shrinkToFit="true"/>
      <protection locked="true" hidden="false"/>
    </xf>
    <xf numFmtId="165" fontId="57" fillId="6" borderId="26" xfId="0" applyFont="true" applyBorder="true" applyAlignment="true" applyProtection="false">
      <alignment horizontal="center" vertical="center" textRotation="0" wrapText="false" indent="0" shrinkToFit="true"/>
      <protection locked="true" hidden="false"/>
    </xf>
    <xf numFmtId="167" fontId="57" fillId="6" borderId="27"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6" fillId="6" borderId="23" xfId="0" applyFont="true" applyBorder="true" applyAlignment="true" applyProtection="false">
      <alignment horizontal="center" vertical="center" textRotation="0" wrapText="false" indent="0" shrinkToFit="false"/>
      <protection locked="true" hidden="false"/>
    </xf>
    <xf numFmtId="169" fontId="57" fillId="6" borderId="11" xfId="0" applyFont="true" applyBorder="true" applyAlignment="true" applyProtection="false">
      <alignment horizontal="center" vertical="center" textRotation="0" wrapText="false" indent="0" shrinkToFit="true"/>
      <protection locked="true" hidden="false"/>
    </xf>
    <xf numFmtId="167" fontId="57" fillId="6" borderId="11" xfId="0" applyFont="true" applyBorder="true" applyAlignment="true" applyProtection="false">
      <alignment horizontal="center" vertical="center" textRotation="0" wrapText="false" indent="0" shrinkToFit="tru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5" fontId="57" fillId="6" borderId="11" xfId="0" applyFont="true" applyBorder="true" applyAlignment="true" applyProtection="false">
      <alignment horizontal="center" vertical="center" textRotation="0" wrapText="false" indent="0" shrinkToFit="false"/>
      <protection locked="true" hidden="false"/>
    </xf>
    <xf numFmtId="166" fontId="57" fillId="6" borderId="11" xfId="0" applyFont="true" applyBorder="true" applyAlignment="true" applyProtection="false">
      <alignment horizontal="center" vertical="center" textRotation="0" wrapText="false" indent="0" shrinkToFit="false"/>
      <protection locked="true" hidden="false"/>
    </xf>
    <xf numFmtId="165" fontId="57" fillId="6" borderId="11" xfId="0" applyFont="true" applyBorder="true" applyAlignment="true" applyProtection="false">
      <alignment horizontal="center" vertical="center" textRotation="0" wrapText="false" indent="0" shrinkToFit="true"/>
      <protection locked="true" hidden="false"/>
    </xf>
    <xf numFmtId="167" fontId="57" fillId="6" borderId="24" xfId="0" applyFont="true" applyBorder="true" applyAlignment="true" applyProtection="false">
      <alignment horizontal="center" vertical="center" textRotation="0" wrapText="false" indent="0" shrinkToFit="true"/>
      <protection locked="true" hidden="false"/>
    </xf>
    <xf numFmtId="170" fontId="57" fillId="6" borderId="11" xfId="0" applyFont="true" applyBorder="true" applyAlignment="true" applyProtection="false">
      <alignment horizontal="center" vertical="center" textRotation="0" wrapText="false" indent="0" shrinkToFit="false"/>
      <protection locked="true" hidden="false"/>
    </xf>
    <xf numFmtId="164" fontId="56" fillId="6" borderId="25" xfId="0" applyFont="true" applyBorder="true" applyAlignment="true" applyProtection="false">
      <alignment horizontal="center" vertical="center" textRotation="0" wrapText="false" indent="0" shrinkToFit="false"/>
      <protection locked="true" hidden="false"/>
    </xf>
    <xf numFmtId="170" fontId="57" fillId="6" borderId="26" xfId="0" applyFont="true" applyBorder="true" applyAlignment="true" applyProtection="false">
      <alignment horizontal="center" vertical="center" textRotation="0" wrapText="false" indent="0" shrinkToFit="false"/>
      <protection locked="true" hidden="false"/>
    </xf>
    <xf numFmtId="165" fontId="57" fillId="6" borderId="26" xfId="0" applyFont="true" applyBorder="true" applyAlignment="true" applyProtection="false">
      <alignment horizontal="center" vertical="center" textRotation="0" wrapText="false" indent="0" shrinkToFit="false"/>
      <protection locked="true" hidden="false"/>
    </xf>
    <xf numFmtId="166" fontId="57" fillId="6" borderId="26" xfId="0" applyFont="true" applyBorder="true" applyAlignment="true" applyProtection="false">
      <alignment horizontal="center" vertical="center" textRotation="0" wrapText="false" indent="0" shrinkToFit="false"/>
      <protection locked="true" hidden="false"/>
    </xf>
    <xf numFmtId="167" fontId="57" fillId="6" borderId="26"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55.xml.rels><?xml version="1.0" encoding="UTF-8"?>
<Relationships xmlns="http://schemas.openxmlformats.org/package/2006/relationships"><Relationship Id="rId1" Type="http://schemas.openxmlformats.org/officeDocument/2006/relationships/hyperlink" Target="#TOP!A1"/>
</Relationships>
</file>

<file path=xl/drawings/_rels/drawing56.xml.rels><?xml version="1.0" encoding="UTF-8"?>
<Relationships xmlns="http://schemas.openxmlformats.org/package/2006/relationships"><Relationship Id="rId1" Type="http://schemas.openxmlformats.org/officeDocument/2006/relationships/hyperlink" Target="#TOP!A1"/>
</Relationships>
</file>

<file path=xl/drawings/_rels/drawing57.xml.rels><?xml version="1.0" encoding="UTF-8"?>
<Relationships xmlns="http://schemas.openxmlformats.org/package/2006/relationships"><Relationship Id="rId1" Type="http://schemas.openxmlformats.org/officeDocument/2006/relationships/hyperlink" Target="#TOP!A1"/>
</Relationships>
</file>

<file path=xl/drawings/_rels/drawing58.xml.rels><?xml version="1.0" encoding="UTF-8"?>
<Relationships xmlns="http://schemas.openxmlformats.org/package/2006/relationships"><Relationship Id="rId1" Type="http://schemas.openxmlformats.org/officeDocument/2006/relationships/hyperlink" Target="#TOP!A1"/>
</Relationships>
</file>

<file path=xl/drawings/_rels/drawing59.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0.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20520</xdr:colOff>
      <xdr:row>76</xdr:row>
      <xdr:rowOff>18720</xdr:rowOff>
    </xdr:to>
    <xdr:pic>
      <xdr:nvPicPr>
        <xdr:cNvPr id="0" name="図 64" descr=""/>
        <xdr:cNvPicPr/>
      </xdr:nvPicPr>
      <xdr:blipFill>
        <a:blip r:embed="rId1"/>
        <a:stretch/>
      </xdr:blipFill>
      <xdr:spPr>
        <a:xfrm>
          <a:off x="239400" y="13239720"/>
          <a:ext cx="4321440" cy="155232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59840</xdr:colOff>
      <xdr:row>59</xdr:row>
      <xdr:rowOff>28080</xdr:rowOff>
    </xdr:from>
    <xdr:to>
      <xdr:col>5</xdr:col>
      <xdr:colOff>70200</xdr:colOff>
      <xdr:row>62</xdr:row>
      <xdr:rowOff>57240</xdr:rowOff>
    </xdr:to>
    <xdr:sp>
      <xdr:nvSpPr>
        <xdr:cNvPr id="50" name="円/楕円 50"/>
        <xdr:cNvSpPr/>
      </xdr:nvSpPr>
      <xdr:spPr>
        <a:xfrm>
          <a:off x="1207440" y="11658240"/>
          <a:ext cx="609120" cy="600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28440</xdr:rowOff>
    </xdr:from>
    <xdr:to>
      <xdr:col>4</xdr:col>
      <xdr:colOff>279360</xdr:colOff>
      <xdr:row>59</xdr:row>
      <xdr:rowOff>190440</xdr:rowOff>
    </xdr:to>
    <xdr:sp>
      <xdr:nvSpPr>
        <xdr:cNvPr id="51" name="下矢印 51"/>
        <xdr:cNvSpPr/>
      </xdr:nvSpPr>
      <xdr:spPr>
        <a:xfrm>
          <a:off x="1366920" y="11467800"/>
          <a:ext cx="309600" cy="352800"/>
        </a:xfrm>
        <a:prstGeom prst="downArrow">
          <a:avLst>
            <a:gd name="adj1" fmla="val 50000"/>
            <a:gd name="adj2" fmla="val 6313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33200</xdr:rowOff>
    </xdr:from>
    <xdr:to>
      <xdr:col>4</xdr:col>
      <xdr:colOff>169560</xdr:colOff>
      <xdr:row>71</xdr:row>
      <xdr:rowOff>19440</xdr:rowOff>
    </xdr:to>
    <xdr:sp>
      <xdr:nvSpPr>
        <xdr:cNvPr id="52" name="円/楕円 53"/>
        <xdr:cNvSpPr/>
      </xdr:nvSpPr>
      <xdr:spPr>
        <a:xfrm>
          <a:off x="319320" y="13382640"/>
          <a:ext cx="124740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37800</xdr:rowOff>
    </xdr:from>
    <xdr:to>
      <xdr:col>2</xdr:col>
      <xdr:colOff>329400</xdr:colOff>
      <xdr:row>69</xdr:row>
      <xdr:rowOff>37800</xdr:rowOff>
    </xdr:to>
    <xdr:sp>
      <xdr:nvSpPr>
        <xdr:cNvPr id="53" name="下矢印 54"/>
        <xdr:cNvSpPr/>
      </xdr:nvSpPr>
      <xdr:spPr>
        <a:xfrm>
          <a:off x="838440" y="13287240"/>
          <a:ext cx="189360" cy="190440"/>
        </a:xfrm>
        <a:prstGeom prst="downArrow">
          <a:avLst>
            <a:gd name="adj1" fmla="val 50000"/>
            <a:gd name="adj2" fmla="val 631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52640</xdr:rowOff>
    </xdr:to>
    <xdr:sp>
      <xdr:nvSpPr>
        <xdr:cNvPr id="55" name="円/楕円 56"/>
        <xdr:cNvSpPr/>
      </xdr:nvSpPr>
      <xdr:spPr>
        <a:xfrm>
          <a:off x="2854080" y="14126040"/>
          <a:ext cx="1147680" cy="103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89440</xdr:colOff>
      <xdr:row>69</xdr:row>
      <xdr:rowOff>171000</xdr:rowOff>
    </xdr:to>
    <xdr:sp>
      <xdr:nvSpPr>
        <xdr:cNvPr id="56" name="下矢印 57"/>
        <xdr:cNvSpPr/>
      </xdr:nvSpPr>
      <xdr:spPr>
        <a:xfrm>
          <a:off x="4680000" y="13420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23480</xdr:rowOff>
    </xdr:from>
    <xdr:to>
      <xdr:col>16</xdr:col>
      <xdr:colOff>259920</xdr:colOff>
      <xdr:row>74</xdr:row>
      <xdr:rowOff>28080</xdr:rowOff>
    </xdr:to>
    <xdr:sp>
      <xdr:nvSpPr>
        <xdr:cNvPr id="57" name="テキスト ボックス 58"/>
        <xdr:cNvSpPr/>
      </xdr:nvSpPr>
      <xdr:spPr>
        <a:xfrm>
          <a:off x="4051080" y="13944240"/>
          <a:ext cx="179676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23480</xdr:rowOff>
    </xdr:from>
    <xdr:to>
      <xdr:col>11</xdr:col>
      <xdr:colOff>259560</xdr:colOff>
      <xdr:row>73</xdr:row>
      <xdr:rowOff>75960</xdr:rowOff>
    </xdr:to>
    <xdr:sp>
      <xdr:nvSpPr>
        <xdr:cNvPr id="58" name="下矢印 59"/>
        <xdr:cNvSpPr/>
      </xdr:nvSpPr>
      <xdr:spPr>
        <a:xfrm rot="2700000">
          <a:off x="3924720" y="14100840"/>
          <a:ext cx="142920" cy="209880"/>
        </a:xfrm>
        <a:prstGeom prst="downArrow">
          <a:avLst>
            <a:gd name="adj1" fmla="val 50000"/>
            <a:gd name="adj2" fmla="val 9711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33200</xdr:rowOff>
    </xdr:from>
    <xdr:to>
      <xdr:col>19</xdr:col>
      <xdr:colOff>159840</xdr:colOff>
      <xdr:row>76</xdr:row>
      <xdr:rowOff>38160</xdr:rowOff>
    </xdr:to>
    <xdr:sp>
      <xdr:nvSpPr>
        <xdr:cNvPr id="59" name="テキスト ボックス 60"/>
        <xdr:cNvSpPr/>
      </xdr:nvSpPr>
      <xdr:spPr>
        <a:xfrm>
          <a:off x="4051080" y="14334840"/>
          <a:ext cx="2744640" cy="47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48040</xdr:rowOff>
    </xdr:to>
    <xdr:sp>
      <xdr:nvSpPr>
        <xdr:cNvPr id="60" name="右大かっこ 61"/>
        <xdr:cNvSpPr/>
      </xdr:nvSpPr>
      <xdr:spPr>
        <a:xfrm>
          <a:off x="3003480" y="20269440"/>
          <a:ext cx="70200" cy="552600"/>
        </a:xfrm>
        <a:custGeom>
          <a:avLst/>
          <a:gdLst>
            <a:gd name="textAreaLeft" fmla="*/ 0 w 70200"/>
            <a:gd name="textAreaRight" fmla="*/ 49320 w 70200"/>
            <a:gd name="textAreaTop" fmla="*/ 2520 h 552600"/>
            <a:gd name="textAreaBottom" fmla="*/ 550080 h 55260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28080</xdr:rowOff>
    </xdr:from>
    <xdr:to>
      <xdr:col>9</xdr:col>
      <xdr:colOff>299880</xdr:colOff>
      <xdr:row>106</xdr:row>
      <xdr:rowOff>28800</xdr:rowOff>
    </xdr:to>
    <xdr:cxnSp>
      <xdr:nvCxnSpPr>
        <xdr:cNvPr id="61" name="直線矢印コネクタ 62"/>
        <xdr:cNvCxnSpPr/>
      </xdr:nvCxnSpPr>
      <xdr:spPr>
        <a:xfrm>
          <a:off x="308304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4"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53" name="正方形/長方形 3">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4">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5">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6">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7">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8">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9" name="正方形/長方形 9">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0" name="正方形/長方形 10">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1" name="正方形/長方形 11">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62"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3"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4"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5"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6"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7"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8"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9"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0"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4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np@f-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8" activeCellId="0" sqref="X108"/>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69"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70"/>
      <c r="B103" s="71" t="s">
        <v>47</v>
      </c>
      <c r="C103" s="71"/>
      <c r="D103" s="71"/>
      <c r="E103" s="71"/>
      <c r="F103" s="71"/>
      <c r="G103" s="71"/>
      <c r="H103" s="71"/>
      <c r="I103" s="71"/>
      <c r="J103" s="71"/>
      <c r="K103" s="71"/>
      <c r="L103" s="71"/>
      <c r="M103" s="71"/>
      <c r="N103" s="71"/>
      <c r="O103" s="71"/>
      <c r="P103" s="71"/>
      <c r="Q103" s="71"/>
      <c r="R103" s="71"/>
      <c r="S103" s="71"/>
      <c r="T103" s="71"/>
      <c r="U103" s="72"/>
    </row>
    <row r="104" s="25" customFormat="true" ht="15" hidden="false" customHeight="true" outlineLevel="0" collapsed="false">
      <c r="A104" s="70"/>
      <c r="B104" s="71" t="s">
        <v>48</v>
      </c>
      <c r="C104" s="71"/>
      <c r="D104" s="71"/>
      <c r="E104" s="73" t="s">
        <v>49</v>
      </c>
      <c r="F104" s="71"/>
      <c r="G104" s="71"/>
      <c r="H104" s="71"/>
      <c r="I104" s="71"/>
      <c r="J104" s="71"/>
      <c r="K104" s="71"/>
      <c r="L104" s="71"/>
      <c r="M104" s="71"/>
      <c r="N104" s="71"/>
      <c r="O104" s="71"/>
      <c r="P104" s="71"/>
      <c r="Q104" s="71"/>
      <c r="R104" s="71"/>
      <c r="S104" s="71"/>
      <c r="T104" s="71"/>
      <c r="U104" s="72"/>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4" t="s">
        <v>50</v>
      </c>
      <c r="C106" s="75" t="s">
        <v>51</v>
      </c>
      <c r="D106" s="75"/>
      <c r="E106" s="75"/>
      <c r="F106" s="76" t="s">
        <v>52</v>
      </c>
      <c r="G106" s="76"/>
      <c r="H106" s="76"/>
      <c r="I106" s="76"/>
      <c r="J106" s="76"/>
      <c r="K106" s="77" t="s">
        <v>53</v>
      </c>
      <c r="L106" s="77"/>
      <c r="M106" s="78" t="s">
        <v>54</v>
      </c>
      <c r="N106" s="78"/>
      <c r="O106" s="78"/>
      <c r="P106" s="78"/>
      <c r="Q106" s="78"/>
      <c r="R106" s="78"/>
      <c r="S106" s="79"/>
      <c r="T106" s="16"/>
      <c r="U106" s="17"/>
    </row>
    <row r="107" customFormat="false" ht="3.75" hidden="false" customHeight="true" outlineLevel="0" collapsed="false">
      <c r="A107" s="15"/>
      <c r="B107" s="15"/>
      <c r="C107" s="16"/>
      <c r="D107" s="39"/>
      <c r="E107" s="39"/>
      <c r="F107" s="39"/>
      <c r="G107" s="39"/>
      <c r="H107" s="16"/>
      <c r="I107" s="16"/>
      <c r="J107" s="16"/>
      <c r="K107" s="77"/>
      <c r="L107" s="77"/>
      <c r="M107" s="78"/>
      <c r="N107" s="78"/>
      <c r="O107" s="78"/>
      <c r="P107" s="78"/>
      <c r="Q107" s="78"/>
      <c r="R107" s="78"/>
      <c r="S107" s="17"/>
      <c r="T107" s="16"/>
      <c r="U107" s="17"/>
    </row>
    <row r="108" customFormat="false" ht="21.75" hidden="false" customHeight="true" outlineLevel="0" collapsed="false">
      <c r="A108" s="15"/>
      <c r="B108" s="80"/>
      <c r="C108" s="81"/>
      <c r="D108" s="82" t="s">
        <v>55</v>
      </c>
      <c r="E108" s="81"/>
      <c r="F108" s="82" t="s">
        <v>56</v>
      </c>
      <c r="G108" s="81"/>
      <c r="H108" s="81"/>
      <c r="I108" s="81"/>
      <c r="J108" s="81"/>
      <c r="K108" s="77"/>
      <c r="L108" s="77"/>
      <c r="M108" s="78"/>
      <c r="N108" s="78"/>
      <c r="O108" s="78"/>
      <c r="P108" s="78"/>
      <c r="Q108" s="78"/>
      <c r="R108" s="78"/>
      <c r="S108" s="83"/>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hyperlinks>
    <hyperlink ref="F88" r:id="rId1" display="manp@f-shakyo.or.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56</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30</v>
      </c>
      <c r="F10" s="192"/>
      <c r="G10" s="192"/>
      <c r="H10" s="192"/>
      <c r="I10" s="192"/>
      <c r="J10" s="193" t="s">
        <v>171</v>
      </c>
      <c r="K10" s="193"/>
      <c r="L10" s="194" t="n">
        <v>1</v>
      </c>
      <c r="M10" s="195" t="n">
        <v>0.375</v>
      </c>
      <c r="N10" s="195"/>
      <c r="O10" s="195"/>
      <c r="P10" s="195"/>
      <c r="Q10" s="11" t="s">
        <v>137</v>
      </c>
      <c r="R10" s="195" t="n">
        <v>0.437500000000001</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57</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81" t="s">
        <v>258</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259</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72</v>
      </c>
      <c r="C22" s="281" t="s">
        <v>260</v>
      </c>
      <c r="D22" s="281"/>
      <c r="E22" s="281"/>
      <c r="F22" s="281"/>
      <c r="G22" s="281"/>
      <c r="H22" s="281"/>
      <c r="I22" s="281"/>
      <c r="J22" s="281"/>
      <c r="K22" s="281"/>
      <c r="L22" s="281"/>
      <c r="M22" s="281"/>
      <c r="N22" s="281"/>
      <c r="O22" s="28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t="s">
        <v>74</v>
      </c>
      <c r="C23" s="291" t="s">
        <v>261</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222" t="s">
        <v>76</v>
      </c>
      <c r="C24" s="223" t="s">
        <v>262</v>
      </c>
      <c r="D24" s="223"/>
      <c r="E24" s="223"/>
      <c r="F24" s="223"/>
      <c r="G24" s="223"/>
      <c r="H24" s="223"/>
      <c r="I24" s="223"/>
      <c r="J24" s="223"/>
      <c r="K24" s="223"/>
      <c r="L24" s="223"/>
      <c r="M24" s="223"/>
      <c r="N24" s="223"/>
      <c r="O24" s="223"/>
      <c r="P24" s="252"/>
      <c r="Q24" s="252"/>
      <c r="R24" s="252"/>
      <c r="S24" s="282"/>
      <c r="T24" s="282"/>
      <c r="U24" s="282"/>
      <c r="V24" s="253"/>
      <c r="W24" s="253"/>
      <c r="X24" s="253"/>
      <c r="Y24" s="278"/>
      <c r="Z24" s="278"/>
      <c r="AA24" s="278"/>
      <c r="AB24" s="278"/>
      <c r="AC24" s="278"/>
      <c r="AD24" s="133"/>
      <c r="AF24" s="183"/>
      <c r="AG24" s="275" t="n">
        <v>0.350694444444445</v>
      </c>
      <c r="AH24" s="251"/>
      <c r="AI24" s="183"/>
      <c r="AJ24" s="183"/>
      <c r="AK24" s="251"/>
      <c r="AL24" s="183"/>
      <c r="AM24" s="251"/>
      <c r="AN24" s="251"/>
    </row>
    <row r="25" s="4" customFormat="true" ht="41.25" hidden="false" customHeight="true" outlineLevel="0" collapsed="false">
      <c r="A25" s="133"/>
      <c r="B25" s="302"/>
      <c r="C25" s="303"/>
      <c r="D25" s="303"/>
      <c r="E25" s="303"/>
      <c r="F25" s="303"/>
      <c r="G25" s="303"/>
      <c r="H25" s="303"/>
      <c r="I25" s="303"/>
      <c r="J25" s="303"/>
      <c r="K25" s="303"/>
      <c r="L25" s="303"/>
      <c r="M25" s="303"/>
      <c r="N25" s="303"/>
      <c r="O25" s="303"/>
      <c r="P25" s="284"/>
      <c r="Q25" s="284"/>
      <c r="R25" s="284"/>
      <c r="S25" s="285"/>
      <c r="T25" s="285"/>
      <c r="U25" s="285"/>
      <c r="V25" s="284"/>
      <c r="W25" s="284"/>
      <c r="X25" s="284"/>
      <c r="Y25" s="286"/>
      <c r="Z25" s="286"/>
      <c r="AA25" s="286"/>
      <c r="AB25" s="286"/>
      <c r="AC25" s="286"/>
      <c r="AD25" s="133"/>
      <c r="AF25" s="183"/>
      <c r="AG25" s="275" t="n">
        <v>0.354166666666667</v>
      </c>
      <c r="AH25" s="251"/>
      <c r="AI25" s="183"/>
      <c r="AJ25" s="183"/>
      <c r="AK25" s="251"/>
      <c r="AL25" s="183"/>
      <c r="AM25" s="251"/>
      <c r="AN25" s="251"/>
    </row>
    <row r="26" s="4" customFormat="true" ht="41.25" hidden="false" customHeight="true" outlineLevel="0" collapsed="false">
      <c r="A26" s="133"/>
      <c r="B26" s="304"/>
      <c r="C26" s="305"/>
      <c r="D26" s="305"/>
      <c r="E26" s="305"/>
      <c r="F26" s="305"/>
      <c r="G26" s="305"/>
      <c r="H26" s="305"/>
      <c r="I26" s="305"/>
      <c r="J26" s="305"/>
      <c r="K26" s="305"/>
      <c r="L26" s="305"/>
      <c r="M26" s="305"/>
      <c r="N26" s="305"/>
      <c r="O26" s="305"/>
      <c r="P26" s="256"/>
      <c r="Q26" s="256"/>
      <c r="R26" s="256"/>
      <c r="S26" s="257"/>
      <c r="T26" s="257"/>
      <c r="U26" s="257"/>
      <c r="V26" s="256"/>
      <c r="W26" s="256"/>
      <c r="X26" s="256"/>
      <c r="Y26" s="258"/>
      <c r="Z26" s="258"/>
      <c r="AA26" s="258"/>
      <c r="AB26" s="258"/>
      <c r="AC26" s="258"/>
      <c r="AD26" s="133"/>
      <c r="AF26" s="183"/>
      <c r="AG26" s="275" t="n">
        <v>0.357638888888889</v>
      </c>
      <c r="AH26" s="183"/>
      <c r="AI26" s="183"/>
      <c r="AJ26" s="183"/>
      <c r="AK26" s="183"/>
      <c r="AL26" s="183"/>
      <c r="AM26" s="183"/>
      <c r="AN26" s="183"/>
    </row>
    <row r="27" s="4" customFormat="true" ht="41.25" hidden="false" customHeight="true" outlineLevel="0" collapsed="false">
      <c r="A27" s="133"/>
      <c r="B27" s="304"/>
      <c r="C27" s="305"/>
      <c r="D27" s="305"/>
      <c r="E27" s="305"/>
      <c r="F27" s="305"/>
      <c r="G27" s="305"/>
      <c r="H27" s="305"/>
      <c r="I27" s="305"/>
      <c r="J27" s="305"/>
      <c r="K27" s="305"/>
      <c r="L27" s="305"/>
      <c r="M27" s="305"/>
      <c r="N27" s="305"/>
      <c r="O27" s="305"/>
      <c r="P27" s="256"/>
      <c r="Q27" s="256"/>
      <c r="R27" s="256"/>
      <c r="S27" s="257"/>
      <c r="T27" s="257"/>
      <c r="U27" s="257"/>
      <c r="V27" s="256"/>
      <c r="W27" s="256"/>
      <c r="X27" s="256"/>
      <c r="Y27" s="258"/>
      <c r="Z27" s="258"/>
      <c r="AA27" s="258"/>
      <c r="AB27" s="258"/>
      <c r="AC27" s="258"/>
      <c r="AD27" s="133"/>
      <c r="AF27" s="183"/>
      <c r="AG27" s="275" t="n">
        <v>0.361111111111111</v>
      </c>
      <c r="AH27" s="183"/>
      <c r="AI27" s="183"/>
      <c r="AJ27" s="183"/>
      <c r="AK27" s="183"/>
      <c r="AL27" s="183"/>
      <c r="AM27" s="183"/>
      <c r="AN27" s="183"/>
    </row>
    <row r="28" s="4" customFormat="true" ht="41.25" hidden="false" customHeight="true" outlineLevel="0" collapsed="false">
      <c r="A28" s="133"/>
      <c r="B28" s="295"/>
      <c r="C28" s="279"/>
      <c r="D28" s="279"/>
      <c r="E28" s="279"/>
      <c r="F28" s="279"/>
      <c r="G28" s="279"/>
      <c r="H28" s="279"/>
      <c r="I28" s="279"/>
      <c r="J28" s="279"/>
      <c r="K28" s="279"/>
      <c r="L28" s="279"/>
      <c r="M28" s="279"/>
      <c r="N28" s="279"/>
      <c r="O28" s="279"/>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183"/>
      <c r="N32" s="183"/>
      <c r="O32" s="183"/>
      <c r="P32" s="133"/>
      <c r="Q32" s="133"/>
      <c r="R32" s="133"/>
      <c r="S32" s="133"/>
      <c r="T32" s="133"/>
      <c r="U32" s="133"/>
      <c r="V32" s="133"/>
      <c r="W32" s="133"/>
      <c r="X32" s="133"/>
      <c r="Y32" s="133"/>
      <c r="Z32" s="133"/>
      <c r="AA32" s="133"/>
      <c r="AB32" s="133"/>
      <c r="AC32" s="133"/>
      <c r="AD32" s="63"/>
      <c r="AE32" s="63"/>
      <c r="AG32" s="275" t="n">
        <v>0.378472222222223</v>
      </c>
      <c r="AO32" s="40"/>
      <c r="AP32" s="40"/>
      <c r="AQ32" s="40"/>
      <c r="AR32" s="40"/>
    </row>
    <row r="33" s="177" customFormat="true" ht="15.75" hidden="false" customHeight="true" outlineLevel="0" collapsed="false">
      <c r="A33" s="63"/>
      <c r="B33" s="265"/>
      <c r="C33" s="133"/>
      <c r="D33" s="133"/>
      <c r="E33" s="133"/>
      <c r="F33" s="133"/>
      <c r="G33" s="133"/>
      <c r="H33" s="133"/>
      <c r="I33" s="133"/>
      <c r="J33" s="133"/>
      <c r="K33" s="133"/>
      <c r="L33" s="133"/>
      <c r="M33" s="183"/>
      <c r="N33" s="183"/>
      <c r="O33" s="183"/>
      <c r="P33" s="133"/>
      <c r="Q33" s="133"/>
      <c r="R33" s="133"/>
      <c r="S33" s="133"/>
      <c r="T33" s="133"/>
      <c r="U33" s="133"/>
      <c r="V33" s="133"/>
      <c r="W33" s="133"/>
      <c r="X33" s="133"/>
      <c r="Y33" s="133"/>
      <c r="Z33" s="133"/>
      <c r="AA33" s="133"/>
      <c r="AB33" s="133"/>
      <c r="AC33" s="133"/>
      <c r="AD33" s="63"/>
      <c r="AE33" s="63"/>
      <c r="AG33" s="275" t="n">
        <v>0.381944444444445</v>
      </c>
      <c r="AO33" s="40"/>
      <c r="AP33" s="40"/>
      <c r="AQ33" s="40"/>
      <c r="AR33" s="40"/>
    </row>
    <row r="34" s="177" customFormat="true" ht="15.75" hidden="false" customHeight="true" outlineLevel="0" collapsed="false">
      <c r="A34" s="63"/>
      <c r="B34" s="268"/>
      <c r="C34" s="133"/>
      <c r="D34" s="133"/>
      <c r="E34" s="133"/>
      <c r="F34" s="133"/>
      <c r="G34" s="133"/>
      <c r="H34" s="133"/>
      <c r="I34" s="133"/>
      <c r="J34" s="133"/>
      <c r="K34" s="133"/>
      <c r="L34" s="133"/>
      <c r="M34" s="183"/>
      <c r="N34" s="183"/>
      <c r="O34" s="183"/>
      <c r="P34" s="63"/>
      <c r="Q34" s="63"/>
      <c r="R34" s="63"/>
      <c r="S34" s="63"/>
      <c r="T34" s="63"/>
      <c r="U34" s="63"/>
      <c r="V34" s="63"/>
      <c r="W34" s="63"/>
      <c r="X34" s="63"/>
      <c r="Y34" s="63"/>
      <c r="Z34" s="63"/>
      <c r="AA34" s="63"/>
      <c r="AB34" s="63"/>
      <c r="AC34" s="63"/>
      <c r="AD34" s="63"/>
      <c r="AE34" s="63"/>
      <c r="AG34" s="275" t="n">
        <v>0.385416666666667</v>
      </c>
      <c r="AO34" s="40"/>
      <c r="AP34" s="40"/>
      <c r="AQ34" s="40"/>
      <c r="AR34" s="40"/>
    </row>
    <row r="35" s="177" customFormat="true" ht="15.75" hidden="false" customHeight="true" outlineLevel="0" collapsed="false">
      <c r="A35" s="63"/>
      <c r="B35" s="268"/>
      <c r="C35" s="133"/>
      <c r="D35" s="133"/>
      <c r="E35" s="133"/>
      <c r="F35" s="133"/>
      <c r="G35" s="133"/>
      <c r="H35" s="133"/>
      <c r="I35" s="133"/>
      <c r="J35" s="133"/>
      <c r="K35" s="133"/>
      <c r="L35" s="133"/>
      <c r="M35" s="183"/>
      <c r="N35" s="183"/>
      <c r="O35" s="183"/>
      <c r="P35" s="6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83"/>
      <c r="N36" s="183"/>
      <c r="O36" s="183"/>
      <c r="P36" s="6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40"/>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5" t="n">
        <v>0.750000000000005</v>
      </c>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9" activeCellId="0" sqref="AP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10" t="s">
        <v>263</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30</v>
      </c>
      <c r="F10" s="192"/>
      <c r="G10" s="192"/>
      <c r="H10" s="192"/>
      <c r="I10" s="192"/>
      <c r="J10" s="193" t="s">
        <v>171</v>
      </c>
      <c r="K10" s="193"/>
      <c r="L10" s="194" t="n">
        <v>1</v>
      </c>
      <c r="M10" s="195" t="n">
        <v>0.437500000000001</v>
      </c>
      <c r="N10" s="195"/>
      <c r="O10" s="195"/>
      <c r="P10" s="195"/>
      <c r="Q10" s="11" t="s">
        <v>137</v>
      </c>
      <c r="R10" s="195" t="n">
        <v>0.729166666666671</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64</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81" t="s">
        <v>265</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266</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72</v>
      </c>
      <c r="C22" s="281" t="s">
        <v>267</v>
      </c>
      <c r="D22" s="281"/>
      <c r="E22" s="281"/>
      <c r="F22" s="281"/>
      <c r="G22" s="281"/>
      <c r="H22" s="281"/>
      <c r="I22" s="281"/>
      <c r="J22" s="281"/>
      <c r="K22" s="281"/>
      <c r="L22" s="281"/>
      <c r="M22" s="281"/>
      <c r="N22" s="281"/>
      <c r="O22" s="28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t="s">
        <v>74</v>
      </c>
      <c r="C23" s="291" t="s">
        <v>268</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222" t="s">
        <v>76</v>
      </c>
      <c r="C24" s="291" t="s">
        <v>269</v>
      </c>
      <c r="D24" s="291"/>
      <c r="E24" s="291"/>
      <c r="F24" s="291"/>
      <c r="G24" s="291"/>
      <c r="H24" s="291"/>
      <c r="I24" s="291"/>
      <c r="J24" s="291"/>
      <c r="K24" s="291"/>
      <c r="L24" s="291"/>
      <c r="M24" s="291"/>
      <c r="N24" s="291"/>
      <c r="O24" s="291"/>
      <c r="P24" s="235"/>
      <c r="Q24" s="235"/>
      <c r="R24" s="235"/>
      <c r="S24" s="236"/>
      <c r="T24" s="236"/>
      <c r="U24" s="236"/>
      <c r="V24" s="237"/>
      <c r="W24" s="237"/>
      <c r="X24" s="237"/>
      <c r="Y24" s="238"/>
      <c r="Z24" s="238"/>
      <c r="AA24" s="238"/>
      <c r="AB24" s="238"/>
      <c r="AC24" s="238"/>
      <c r="AD24" s="133"/>
      <c r="AF24" s="183"/>
      <c r="AG24" s="275" t="n">
        <v>0.350694444444445</v>
      </c>
      <c r="AH24" s="251"/>
      <c r="AI24" s="183"/>
      <c r="AJ24" s="183"/>
      <c r="AK24" s="251"/>
      <c r="AL24" s="183"/>
      <c r="AM24" s="251"/>
      <c r="AN24" s="251"/>
    </row>
    <row r="25" s="4" customFormat="true" ht="41.25" hidden="false" customHeight="true" outlineLevel="0" collapsed="false">
      <c r="A25" s="133"/>
      <c r="B25" s="222" t="s">
        <v>78</v>
      </c>
      <c r="C25" s="281" t="s">
        <v>270</v>
      </c>
      <c r="D25" s="281"/>
      <c r="E25" s="281"/>
      <c r="F25" s="281"/>
      <c r="G25" s="281"/>
      <c r="H25" s="281"/>
      <c r="I25" s="281"/>
      <c r="J25" s="281"/>
      <c r="K25" s="281"/>
      <c r="L25" s="281"/>
      <c r="M25" s="281"/>
      <c r="N25" s="281"/>
      <c r="O25" s="281"/>
      <c r="P25" s="235"/>
      <c r="Q25" s="235"/>
      <c r="R25" s="235"/>
      <c r="S25" s="236"/>
      <c r="T25" s="236"/>
      <c r="U25" s="236"/>
      <c r="V25" s="237"/>
      <c r="W25" s="237"/>
      <c r="X25" s="237"/>
      <c r="Y25" s="238"/>
      <c r="Z25" s="238"/>
      <c r="AA25" s="238"/>
      <c r="AB25" s="238"/>
      <c r="AC25" s="238"/>
      <c r="AD25" s="133"/>
      <c r="AF25" s="183"/>
      <c r="AG25" s="275" t="n">
        <v>0.354166666666667</v>
      </c>
      <c r="AH25" s="251"/>
      <c r="AI25" s="183"/>
      <c r="AJ25" s="183"/>
      <c r="AK25" s="251"/>
      <c r="AL25" s="183"/>
      <c r="AM25" s="251"/>
      <c r="AN25" s="251"/>
    </row>
    <row r="26" s="4" customFormat="true" ht="41.25" hidden="false" customHeight="true" outlineLevel="0" collapsed="false">
      <c r="A26" s="133"/>
      <c r="B26" s="222" t="s">
        <v>80</v>
      </c>
      <c r="C26" s="291" t="s">
        <v>271</v>
      </c>
      <c r="D26" s="291"/>
      <c r="E26" s="291"/>
      <c r="F26" s="291"/>
      <c r="G26" s="291"/>
      <c r="H26" s="291"/>
      <c r="I26" s="291"/>
      <c r="J26" s="291"/>
      <c r="K26" s="291"/>
      <c r="L26" s="291"/>
      <c r="M26" s="291"/>
      <c r="N26" s="291"/>
      <c r="O26" s="291"/>
      <c r="P26" s="235"/>
      <c r="Q26" s="235"/>
      <c r="R26" s="235"/>
      <c r="S26" s="236"/>
      <c r="T26" s="236"/>
      <c r="U26" s="236"/>
      <c r="V26" s="237"/>
      <c r="W26" s="237"/>
      <c r="X26" s="237"/>
      <c r="Y26" s="238"/>
      <c r="Z26" s="238"/>
      <c r="AA26" s="238"/>
      <c r="AB26" s="238"/>
      <c r="AC26" s="238"/>
      <c r="AD26" s="133"/>
      <c r="AF26" s="183"/>
      <c r="AG26" s="275" t="n">
        <v>0.357638888888889</v>
      </c>
      <c r="AH26" s="183"/>
      <c r="AI26" s="183"/>
      <c r="AJ26" s="183"/>
      <c r="AK26" s="251"/>
      <c r="AL26" s="183"/>
      <c r="AM26" s="251"/>
      <c r="AN26" s="251"/>
    </row>
    <row r="27" s="4" customFormat="true" ht="41.25" hidden="false" customHeight="true" outlineLevel="0" collapsed="false">
      <c r="A27" s="133"/>
      <c r="B27" s="222" t="s">
        <v>82</v>
      </c>
      <c r="C27" s="291" t="s">
        <v>272</v>
      </c>
      <c r="D27" s="291"/>
      <c r="E27" s="291"/>
      <c r="F27" s="291"/>
      <c r="G27" s="291"/>
      <c r="H27" s="291"/>
      <c r="I27" s="291"/>
      <c r="J27" s="291"/>
      <c r="K27" s="291"/>
      <c r="L27" s="291"/>
      <c r="M27" s="291"/>
      <c r="N27" s="291"/>
      <c r="O27" s="291"/>
      <c r="P27" s="235"/>
      <c r="Q27" s="235"/>
      <c r="R27" s="235"/>
      <c r="S27" s="236"/>
      <c r="T27" s="236"/>
      <c r="U27" s="236"/>
      <c r="V27" s="237"/>
      <c r="W27" s="237"/>
      <c r="X27" s="237"/>
      <c r="Y27" s="238"/>
      <c r="Z27" s="238"/>
      <c r="AA27" s="238"/>
      <c r="AB27" s="238"/>
      <c r="AC27" s="238"/>
      <c r="AD27" s="133"/>
      <c r="AF27" s="183"/>
      <c r="AG27" s="275" t="n">
        <v>0.361111111111111</v>
      </c>
      <c r="AH27" s="183"/>
      <c r="AI27" s="183"/>
      <c r="AJ27" s="183"/>
      <c r="AK27" s="251"/>
      <c r="AL27" s="183"/>
      <c r="AM27" s="251"/>
      <c r="AN27" s="251"/>
    </row>
    <row r="28" s="4" customFormat="true" ht="41.25" hidden="false" customHeight="true" outlineLevel="0" collapsed="false">
      <c r="A28" s="133"/>
      <c r="B28" s="295" t="s">
        <v>84</v>
      </c>
      <c r="C28" s="311" t="s">
        <v>273</v>
      </c>
      <c r="D28" s="311"/>
      <c r="E28" s="311"/>
      <c r="F28" s="311"/>
      <c r="G28" s="311"/>
      <c r="H28" s="311"/>
      <c r="I28" s="311"/>
      <c r="J28" s="311"/>
      <c r="K28" s="311"/>
      <c r="L28" s="311"/>
      <c r="M28" s="311"/>
      <c r="N28" s="311"/>
      <c r="O28" s="311"/>
      <c r="P28" s="252"/>
      <c r="Q28" s="252"/>
      <c r="R28" s="252"/>
      <c r="S28" s="282"/>
      <c r="T28" s="282"/>
      <c r="U28" s="282"/>
      <c r="V28" s="253"/>
      <c r="W28" s="253"/>
      <c r="X28" s="253"/>
      <c r="Y28" s="278"/>
      <c r="Z28" s="278"/>
      <c r="AA28" s="278"/>
      <c r="AB28" s="278"/>
      <c r="AC28" s="278"/>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183"/>
      <c r="N32" s="183"/>
      <c r="O32" s="183"/>
      <c r="P32" s="133"/>
      <c r="Q32" s="133"/>
      <c r="R32" s="133"/>
      <c r="S32" s="133"/>
      <c r="T32" s="133"/>
      <c r="U32" s="133"/>
      <c r="V32" s="133"/>
      <c r="W32" s="133"/>
      <c r="X32" s="133"/>
      <c r="Y32" s="133"/>
      <c r="Z32" s="133"/>
      <c r="AA32" s="133"/>
      <c r="AB32" s="133"/>
      <c r="AC32" s="133"/>
      <c r="AD32" s="63"/>
      <c r="AE32" s="63"/>
      <c r="AG32" s="275" t="n">
        <v>0.378472222222223</v>
      </c>
      <c r="AO32" s="40"/>
      <c r="AP32" s="40"/>
      <c r="AQ32" s="40"/>
      <c r="AR32" s="40"/>
    </row>
    <row r="33" s="177" customFormat="true" ht="15.75" hidden="false" customHeight="true" outlineLevel="0" collapsed="false">
      <c r="A33" s="63"/>
      <c r="B33" s="265"/>
      <c r="C33" s="133"/>
      <c r="D33" s="133"/>
      <c r="E33" s="133"/>
      <c r="F33" s="133"/>
      <c r="G33" s="133"/>
      <c r="H33" s="133"/>
      <c r="I33" s="133"/>
      <c r="J33" s="133"/>
      <c r="K33" s="133"/>
      <c r="L33" s="133"/>
      <c r="M33" s="183"/>
      <c r="N33" s="183"/>
      <c r="O33" s="183"/>
      <c r="P33" s="133"/>
      <c r="Q33" s="133"/>
      <c r="R33" s="133"/>
      <c r="S33" s="133"/>
      <c r="T33" s="133"/>
      <c r="U33" s="133"/>
      <c r="V33" s="133"/>
      <c r="W33" s="133"/>
      <c r="X33" s="133"/>
      <c r="Y33" s="133"/>
      <c r="Z33" s="133"/>
      <c r="AA33" s="133"/>
      <c r="AB33" s="133"/>
      <c r="AC33" s="133"/>
      <c r="AD33" s="63"/>
      <c r="AE33" s="63"/>
      <c r="AG33" s="275" t="n">
        <v>0.381944444444445</v>
      </c>
      <c r="AO33" s="40"/>
      <c r="AP33" s="40"/>
      <c r="AQ33" s="40"/>
      <c r="AR33" s="40"/>
    </row>
    <row r="34" s="177" customFormat="true" ht="15.75" hidden="false" customHeight="true" outlineLevel="0" collapsed="false">
      <c r="A34" s="63"/>
      <c r="B34" s="265"/>
      <c r="C34" s="133"/>
      <c r="D34" s="133"/>
      <c r="E34" s="133"/>
      <c r="F34" s="133"/>
      <c r="G34" s="133"/>
      <c r="H34" s="133"/>
      <c r="I34" s="133"/>
      <c r="J34" s="133"/>
      <c r="K34" s="133"/>
      <c r="L34" s="133"/>
      <c r="M34" s="183"/>
      <c r="N34" s="183"/>
      <c r="O34" s="183"/>
      <c r="P34" s="133"/>
      <c r="Q34" s="133"/>
      <c r="R34" s="133"/>
      <c r="S34" s="133"/>
      <c r="T34" s="133"/>
      <c r="U34" s="133"/>
      <c r="V34" s="133"/>
      <c r="W34" s="133"/>
      <c r="X34" s="133"/>
      <c r="Y34" s="133"/>
      <c r="Z34" s="133"/>
      <c r="AA34" s="133"/>
      <c r="AB34" s="133"/>
      <c r="AC34" s="133"/>
      <c r="AD34" s="63"/>
      <c r="AE34" s="63"/>
      <c r="AG34" s="275" t="n">
        <v>0.385416666666667</v>
      </c>
      <c r="AO34" s="40"/>
      <c r="AP34" s="40"/>
      <c r="AQ34" s="40"/>
      <c r="AR34" s="40"/>
    </row>
    <row r="35" s="177" customFormat="true" ht="15.75" hidden="false" customHeight="true" outlineLevel="0" collapsed="false">
      <c r="A35" s="63"/>
      <c r="B35" s="268"/>
      <c r="C35" s="133"/>
      <c r="D35" s="133"/>
      <c r="E35" s="133"/>
      <c r="F35" s="133"/>
      <c r="G35" s="133"/>
      <c r="H35" s="133"/>
      <c r="I35" s="133"/>
      <c r="J35" s="133"/>
      <c r="K35" s="133"/>
      <c r="L35" s="133"/>
      <c r="M35" s="183"/>
      <c r="N35" s="183"/>
      <c r="O35" s="183"/>
      <c r="P35" s="6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83"/>
      <c r="N36" s="183"/>
      <c r="O36" s="183"/>
      <c r="P36" s="6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133"/>
      <c r="D39" s="133"/>
      <c r="E39" s="133"/>
      <c r="F39" s="133"/>
      <c r="G39" s="133"/>
      <c r="H39" s="133"/>
      <c r="I39" s="133"/>
      <c r="J39" s="133"/>
      <c r="K39" s="133"/>
      <c r="L39" s="133"/>
      <c r="M39" s="183"/>
      <c r="N39" s="183"/>
      <c r="O39" s="18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40"/>
      <c r="AP63" s="40"/>
      <c r="AQ63" s="40"/>
      <c r="AR63" s="40"/>
    </row>
    <row r="64" s="177"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40"/>
      <c r="AP64" s="40"/>
      <c r="AQ64" s="40"/>
      <c r="AR64" s="40"/>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40"/>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5" t="n">
        <v>0.739583333333338</v>
      </c>
    </row>
    <row r="137" s="177" customFormat="true" ht="17.25" hidden="false" customHeight="false" outlineLevel="0" collapsed="false">
      <c r="A137" s="40"/>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5" t="n">
        <v>0.74305555555556</v>
      </c>
    </row>
    <row r="138" s="177" customFormat="true" ht="17.25" hidden="false" customHeight="false" outlineLevel="0" collapsed="false">
      <c r="A138" s="40"/>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5" t="n">
        <v>0.746527777777783</v>
      </c>
    </row>
    <row r="139" s="177" customFormat="true" ht="17.25" hidden="false" customHeight="false" outlineLevel="0" collapsed="false">
      <c r="A139" s="40"/>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5" t="n">
        <v>0.750000000000005</v>
      </c>
    </row>
    <row r="140" s="177" customFormat="true" ht="17.25" hidden="false" customHeight="false" outlineLevel="0" collapsed="false">
      <c r="A140" s="40"/>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customFormat="false" ht="13.5" hidden="false" customHeight="false" outlineLevel="0" collapsed="false">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9" activeCellId="0" sqref="AR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74</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31</v>
      </c>
      <c r="F10" s="192"/>
      <c r="G10" s="192"/>
      <c r="H10" s="192"/>
      <c r="I10" s="192"/>
      <c r="J10" s="193" t="s">
        <v>171</v>
      </c>
      <c r="K10" s="193"/>
      <c r="L10" s="194" t="n">
        <v>1</v>
      </c>
      <c r="M10" s="195" t="n">
        <v>0.541666666666669</v>
      </c>
      <c r="N10" s="195"/>
      <c r="O10" s="195"/>
      <c r="P10" s="195"/>
      <c r="Q10" s="11" t="s">
        <v>137</v>
      </c>
      <c r="R10" s="195" t="n">
        <v>0.6666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75</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81" t="s">
        <v>276</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277</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72</v>
      </c>
      <c r="C22" s="281" t="s">
        <v>278</v>
      </c>
      <c r="D22" s="281"/>
      <c r="E22" s="281"/>
      <c r="F22" s="281"/>
      <c r="G22" s="281"/>
      <c r="H22" s="281"/>
      <c r="I22" s="281"/>
      <c r="J22" s="281"/>
      <c r="K22" s="281"/>
      <c r="L22" s="281"/>
      <c r="M22" s="281"/>
      <c r="N22" s="281"/>
      <c r="O22" s="28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t="s">
        <v>74</v>
      </c>
      <c r="C23" s="291" t="s">
        <v>279</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222" t="s">
        <v>76</v>
      </c>
      <c r="C24" s="281" t="s">
        <v>280</v>
      </c>
      <c r="D24" s="281"/>
      <c r="E24" s="281"/>
      <c r="F24" s="281"/>
      <c r="G24" s="281"/>
      <c r="H24" s="281"/>
      <c r="I24" s="281"/>
      <c r="J24" s="281"/>
      <c r="K24" s="281"/>
      <c r="L24" s="281"/>
      <c r="M24" s="281"/>
      <c r="N24" s="281"/>
      <c r="O24" s="281"/>
      <c r="P24" s="235"/>
      <c r="Q24" s="235"/>
      <c r="R24" s="235"/>
      <c r="S24" s="236"/>
      <c r="T24" s="236"/>
      <c r="U24" s="236"/>
      <c r="V24" s="237"/>
      <c r="W24" s="237"/>
      <c r="X24" s="237"/>
      <c r="Y24" s="238"/>
      <c r="Z24" s="238"/>
      <c r="AA24" s="238"/>
      <c r="AB24" s="238"/>
      <c r="AC24" s="238"/>
      <c r="AD24" s="133"/>
      <c r="AF24" s="183"/>
      <c r="AG24" s="275" t="n">
        <v>0.350694444444445</v>
      </c>
      <c r="AH24" s="251"/>
      <c r="AI24" s="183"/>
      <c r="AJ24" s="183"/>
      <c r="AK24" s="251"/>
      <c r="AL24" s="183"/>
      <c r="AM24" s="251"/>
      <c r="AN24" s="251"/>
    </row>
    <row r="25" s="4" customFormat="true" ht="41.25" hidden="false" customHeight="true" outlineLevel="0" collapsed="false">
      <c r="A25" s="133"/>
      <c r="B25" s="222" t="s">
        <v>78</v>
      </c>
      <c r="C25" s="291" t="s">
        <v>281</v>
      </c>
      <c r="D25" s="291"/>
      <c r="E25" s="291"/>
      <c r="F25" s="291"/>
      <c r="G25" s="291"/>
      <c r="H25" s="291"/>
      <c r="I25" s="291"/>
      <c r="J25" s="291"/>
      <c r="K25" s="291"/>
      <c r="L25" s="291"/>
      <c r="M25" s="291"/>
      <c r="N25" s="291"/>
      <c r="O25" s="291"/>
      <c r="P25" s="235"/>
      <c r="Q25" s="235"/>
      <c r="R25" s="235"/>
      <c r="S25" s="236"/>
      <c r="T25" s="236"/>
      <c r="U25" s="236"/>
      <c r="V25" s="237"/>
      <c r="W25" s="237"/>
      <c r="X25" s="237"/>
      <c r="Y25" s="238"/>
      <c r="Z25" s="238"/>
      <c r="AA25" s="238"/>
      <c r="AB25" s="238"/>
      <c r="AC25" s="238"/>
      <c r="AD25" s="133"/>
      <c r="AF25" s="183"/>
      <c r="AG25" s="275" t="n">
        <v>0.354166666666667</v>
      </c>
      <c r="AH25" s="251"/>
      <c r="AI25" s="183"/>
      <c r="AJ25" s="183"/>
      <c r="AK25" s="251"/>
      <c r="AL25" s="183"/>
      <c r="AM25" s="251"/>
      <c r="AN25" s="251"/>
    </row>
    <row r="26" s="4" customFormat="true" ht="41.25" hidden="false" customHeight="true" outlineLevel="0" collapsed="false">
      <c r="A26" s="133"/>
      <c r="B26" s="222" t="s">
        <v>80</v>
      </c>
      <c r="C26" s="281" t="s">
        <v>282</v>
      </c>
      <c r="D26" s="281"/>
      <c r="E26" s="281"/>
      <c r="F26" s="281"/>
      <c r="G26" s="281"/>
      <c r="H26" s="281"/>
      <c r="I26" s="281"/>
      <c r="J26" s="281"/>
      <c r="K26" s="281"/>
      <c r="L26" s="281"/>
      <c r="M26" s="281"/>
      <c r="N26" s="281"/>
      <c r="O26" s="281"/>
      <c r="P26" s="235"/>
      <c r="Q26" s="235"/>
      <c r="R26" s="235"/>
      <c r="S26" s="236"/>
      <c r="T26" s="236"/>
      <c r="U26" s="236"/>
      <c r="V26" s="237"/>
      <c r="W26" s="237"/>
      <c r="X26" s="237"/>
      <c r="Y26" s="238"/>
      <c r="Z26" s="238"/>
      <c r="AA26" s="238"/>
      <c r="AB26" s="238"/>
      <c r="AC26" s="238"/>
      <c r="AD26" s="133"/>
      <c r="AF26" s="183"/>
      <c r="AG26" s="275" t="n">
        <v>0.357638888888889</v>
      </c>
      <c r="AH26" s="183"/>
      <c r="AI26" s="183"/>
      <c r="AJ26" s="183"/>
      <c r="AK26" s="251"/>
      <c r="AL26" s="183"/>
      <c r="AM26" s="251"/>
      <c r="AN26" s="251"/>
    </row>
    <row r="27" s="4" customFormat="true" ht="41.25" hidden="false" customHeight="true" outlineLevel="0" collapsed="false">
      <c r="A27" s="133"/>
      <c r="B27" s="222" t="s">
        <v>82</v>
      </c>
      <c r="C27" s="291" t="s">
        <v>283</v>
      </c>
      <c r="D27" s="291"/>
      <c r="E27" s="291"/>
      <c r="F27" s="291"/>
      <c r="G27" s="291"/>
      <c r="H27" s="291"/>
      <c r="I27" s="291"/>
      <c r="J27" s="291"/>
      <c r="K27" s="291"/>
      <c r="L27" s="291"/>
      <c r="M27" s="291"/>
      <c r="N27" s="291"/>
      <c r="O27" s="291"/>
      <c r="P27" s="235"/>
      <c r="Q27" s="235"/>
      <c r="R27" s="235"/>
      <c r="S27" s="236"/>
      <c r="T27" s="236"/>
      <c r="U27" s="236"/>
      <c r="V27" s="237"/>
      <c r="W27" s="237"/>
      <c r="X27" s="237"/>
      <c r="Y27" s="238"/>
      <c r="Z27" s="238"/>
      <c r="AA27" s="238"/>
      <c r="AB27" s="238"/>
      <c r="AC27" s="238"/>
      <c r="AD27" s="133"/>
      <c r="AF27" s="183"/>
      <c r="AG27" s="275" t="n">
        <v>0.361111111111111</v>
      </c>
      <c r="AH27" s="183"/>
      <c r="AI27" s="183"/>
      <c r="AJ27" s="183"/>
      <c r="AK27" s="251"/>
      <c r="AL27" s="183"/>
      <c r="AM27" s="251"/>
      <c r="AN27" s="251"/>
    </row>
    <row r="28" s="4" customFormat="true" ht="41.25" hidden="false" customHeight="true" outlineLevel="0" collapsed="false">
      <c r="A28" s="133"/>
      <c r="B28" s="295" t="s">
        <v>84</v>
      </c>
      <c r="C28" s="312" t="s">
        <v>284</v>
      </c>
      <c r="D28" s="312"/>
      <c r="E28" s="312"/>
      <c r="F28" s="312"/>
      <c r="G28" s="312"/>
      <c r="H28" s="312"/>
      <c r="I28" s="312"/>
      <c r="J28" s="312"/>
      <c r="K28" s="312"/>
      <c r="L28" s="312"/>
      <c r="M28" s="312"/>
      <c r="N28" s="312"/>
      <c r="O28" s="312"/>
      <c r="P28" s="252"/>
      <c r="Q28" s="252"/>
      <c r="R28" s="252"/>
      <c r="S28" s="282"/>
      <c r="T28" s="282"/>
      <c r="U28" s="282"/>
      <c r="V28" s="253"/>
      <c r="W28" s="253"/>
      <c r="X28" s="253"/>
      <c r="Y28" s="278"/>
      <c r="Z28" s="278"/>
      <c r="AA28" s="278"/>
      <c r="AB28" s="278"/>
      <c r="AC28" s="278"/>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183"/>
      <c r="N32" s="183"/>
      <c r="O32" s="183"/>
      <c r="P32" s="133"/>
      <c r="Q32" s="133"/>
      <c r="R32" s="133"/>
      <c r="S32" s="133"/>
      <c r="T32" s="133"/>
      <c r="U32" s="133"/>
      <c r="V32" s="133"/>
      <c r="W32" s="133"/>
      <c r="X32" s="133"/>
      <c r="Y32" s="133"/>
      <c r="Z32" s="133"/>
      <c r="AA32" s="133"/>
      <c r="AB32" s="133"/>
      <c r="AC32" s="133"/>
      <c r="AD32" s="63"/>
      <c r="AE32" s="63"/>
      <c r="AG32" s="275" t="n">
        <v>0.378472222222223</v>
      </c>
      <c r="AO32" s="40"/>
      <c r="AP32" s="40"/>
      <c r="AQ32" s="40"/>
      <c r="AR32" s="40"/>
    </row>
    <row r="33" s="177" customFormat="true" ht="15.75" hidden="false" customHeight="true" outlineLevel="0" collapsed="false">
      <c r="A33" s="63"/>
      <c r="B33" s="265"/>
      <c r="C33" s="133"/>
      <c r="D33" s="133"/>
      <c r="E33" s="133"/>
      <c r="F33" s="133"/>
      <c r="G33" s="133"/>
      <c r="H33" s="133"/>
      <c r="I33" s="133"/>
      <c r="J33" s="133"/>
      <c r="K33" s="133"/>
      <c r="L33" s="133"/>
      <c r="M33" s="183"/>
      <c r="N33" s="183"/>
      <c r="O33" s="183"/>
      <c r="P33" s="133"/>
      <c r="Q33" s="133"/>
      <c r="R33" s="133"/>
      <c r="S33" s="133"/>
      <c r="T33" s="133"/>
      <c r="U33" s="133"/>
      <c r="V33" s="133"/>
      <c r="W33" s="133"/>
      <c r="X33" s="133"/>
      <c r="Y33" s="133"/>
      <c r="Z33" s="133"/>
      <c r="AA33" s="133"/>
      <c r="AB33" s="133"/>
      <c r="AC33" s="133"/>
      <c r="AD33" s="63"/>
      <c r="AE33" s="63"/>
      <c r="AG33" s="275" t="n">
        <v>0.381944444444445</v>
      </c>
      <c r="AO33" s="40"/>
      <c r="AP33" s="40"/>
      <c r="AQ33" s="40"/>
      <c r="AR33" s="40"/>
    </row>
    <row r="34" s="177" customFormat="true" ht="15.75" hidden="false" customHeight="true" outlineLevel="0" collapsed="false">
      <c r="A34" s="63"/>
      <c r="B34" s="268"/>
      <c r="C34" s="133"/>
      <c r="D34" s="133"/>
      <c r="E34" s="133"/>
      <c r="F34" s="133"/>
      <c r="G34" s="133"/>
      <c r="H34" s="133"/>
      <c r="I34" s="133"/>
      <c r="J34" s="133"/>
      <c r="K34" s="133"/>
      <c r="L34" s="133"/>
      <c r="M34" s="183"/>
      <c r="N34" s="183"/>
      <c r="O34" s="183"/>
      <c r="P34" s="63"/>
      <c r="Q34" s="63"/>
      <c r="R34" s="63"/>
      <c r="S34" s="63"/>
      <c r="T34" s="63"/>
      <c r="U34" s="63"/>
      <c r="V34" s="63"/>
      <c r="W34" s="63"/>
      <c r="X34" s="63"/>
      <c r="Y34" s="63"/>
      <c r="Z34" s="63"/>
      <c r="AA34" s="63"/>
      <c r="AB34" s="63"/>
      <c r="AC34" s="63"/>
      <c r="AD34" s="63"/>
      <c r="AE34" s="63"/>
      <c r="AG34" s="275" t="n">
        <v>0.385416666666667</v>
      </c>
      <c r="AO34" s="40"/>
      <c r="AP34" s="40"/>
      <c r="AQ34" s="40"/>
      <c r="AR34" s="40"/>
    </row>
    <row r="35" s="177" customFormat="true" ht="15.75" hidden="false" customHeight="true" outlineLevel="0" collapsed="false">
      <c r="A35" s="63"/>
      <c r="B35" s="268"/>
      <c r="C35" s="133"/>
      <c r="D35" s="133"/>
      <c r="E35" s="133"/>
      <c r="F35" s="133"/>
      <c r="G35" s="133"/>
      <c r="H35" s="133"/>
      <c r="I35" s="133"/>
      <c r="J35" s="133"/>
      <c r="K35" s="133"/>
      <c r="L35" s="133"/>
      <c r="M35" s="183"/>
      <c r="N35" s="183"/>
      <c r="O35" s="183"/>
      <c r="P35" s="6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83"/>
      <c r="N36" s="183"/>
      <c r="O36" s="183"/>
      <c r="P36" s="6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40"/>
      <c r="AP62" s="40"/>
      <c r="AQ62" s="40"/>
      <c r="AR62" s="40"/>
    </row>
    <row r="63" s="177"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40"/>
      <c r="AP63" s="40"/>
      <c r="AQ63" s="40"/>
      <c r="AR63" s="40"/>
    </row>
    <row r="64" s="177"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40"/>
      <c r="AP64" s="40"/>
      <c r="AQ64" s="40"/>
      <c r="AR64" s="40"/>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40"/>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40"/>
      <c r="AE135" s="40"/>
      <c r="AG135" s="275" t="n">
        <v>0.736111111111116</v>
      </c>
    </row>
    <row r="136" s="177" customFormat="true" ht="17.25" hidden="false" customHeight="false" outlineLevel="0" collapsed="false">
      <c r="A136" s="40"/>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5" t="n">
        <v>0.739583333333338</v>
      </c>
    </row>
    <row r="137" s="177" customFormat="true" ht="17.25" hidden="false" customHeight="false" outlineLevel="0" collapsed="false">
      <c r="A137" s="40"/>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5" t="n">
        <v>0.74305555555556</v>
      </c>
    </row>
    <row r="138" s="177" customFormat="true" ht="17.25" hidden="false" customHeight="false" outlineLevel="0" collapsed="false">
      <c r="A138" s="40"/>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5" t="n">
        <v>0.746527777777783</v>
      </c>
    </row>
    <row r="139" s="177" customFormat="true" ht="17.25" hidden="false" customHeight="false" outlineLevel="0" collapsed="false">
      <c r="A139" s="40"/>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5" t="n">
        <v>0.750000000000005</v>
      </c>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customFormat="false" ht="13.5" hidden="false" customHeight="false" outlineLevel="0" collapsed="false">
      <c r="AG143" s="275" t="n">
        <v>0.763888888888894</v>
      </c>
    </row>
    <row r="144" customFormat="false" ht="13.5" hidden="false" customHeight="false" outlineLevel="0" collapsed="false">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0" activeCellId="0" sqref="AS2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271" t="s">
        <v>285</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42</v>
      </c>
      <c r="F10" s="192"/>
      <c r="G10" s="192"/>
      <c r="H10" s="192"/>
      <c r="I10" s="192"/>
      <c r="J10" s="193" t="s">
        <v>171</v>
      </c>
      <c r="K10" s="193"/>
      <c r="L10" s="194" t="n">
        <v>1</v>
      </c>
      <c r="M10" s="195" t="n">
        <v>0.375</v>
      </c>
      <c r="N10" s="195"/>
      <c r="O10" s="195"/>
      <c r="P10" s="195"/>
      <c r="Q10" s="11" t="s">
        <v>137</v>
      </c>
      <c r="R10" s="195" t="n">
        <v>0.500000000000002</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86</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81" t="s">
        <v>287</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288</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208</v>
      </c>
      <c r="C22" s="281" t="s">
        <v>289</v>
      </c>
      <c r="D22" s="281"/>
      <c r="E22" s="281"/>
      <c r="F22" s="281"/>
      <c r="G22" s="281"/>
      <c r="H22" s="281"/>
      <c r="I22" s="281"/>
      <c r="J22" s="281"/>
      <c r="K22" s="281"/>
      <c r="L22" s="281"/>
      <c r="M22" s="281"/>
      <c r="N22" s="281"/>
      <c r="O22" s="28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t="s">
        <v>74</v>
      </c>
      <c r="C23" s="291" t="s">
        <v>290</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222" t="s">
        <v>76</v>
      </c>
      <c r="C24" s="281" t="s">
        <v>291</v>
      </c>
      <c r="D24" s="281"/>
      <c r="E24" s="281"/>
      <c r="F24" s="281"/>
      <c r="G24" s="281"/>
      <c r="H24" s="281"/>
      <c r="I24" s="281"/>
      <c r="J24" s="281"/>
      <c r="K24" s="281"/>
      <c r="L24" s="281"/>
      <c r="M24" s="281"/>
      <c r="N24" s="281"/>
      <c r="O24" s="281"/>
      <c r="P24" s="235"/>
      <c r="Q24" s="235"/>
      <c r="R24" s="235"/>
      <c r="S24" s="236"/>
      <c r="T24" s="236"/>
      <c r="U24" s="236"/>
      <c r="V24" s="237"/>
      <c r="W24" s="237"/>
      <c r="X24" s="237"/>
      <c r="Y24" s="238"/>
      <c r="Z24" s="238"/>
      <c r="AA24" s="238"/>
      <c r="AB24" s="238"/>
      <c r="AC24" s="238"/>
      <c r="AD24" s="133"/>
      <c r="AF24" s="183"/>
      <c r="AG24" s="275" t="n">
        <v>0.350694444444445</v>
      </c>
      <c r="AH24" s="251"/>
      <c r="AI24" s="183"/>
      <c r="AJ24" s="183"/>
      <c r="AK24" s="251"/>
      <c r="AL24" s="183"/>
      <c r="AM24" s="251"/>
      <c r="AN24" s="251"/>
    </row>
    <row r="25" s="4" customFormat="true" ht="45.75" hidden="false" customHeight="true" outlineLevel="0" collapsed="false">
      <c r="A25" s="133"/>
      <c r="B25" s="222" t="s">
        <v>78</v>
      </c>
      <c r="C25" s="223" t="s">
        <v>292</v>
      </c>
      <c r="D25" s="223"/>
      <c r="E25" s="223"/>
      <c r="F25" s="223"/>
      <c r="G25" s="223"/>
      <c r="H25" s="223"/>
      <c r="I25" s="223"/>
      <c r="J25" s="223"/>
      <c r="K25" s="223"/>
      <c r="L25" s="223"/>
      <c r="M25" s="223"/>
      <c r="N25" s="223"/>
      <c r="O25" s="223"/>
      <c r="P25" s="235"/>
      <c r="Q25" s="235"/>
      <c r="R25" s="235"/>
      <c r="S25" s="236"/>
      <c r="T25" s="236"/>
      <c r="U25" s="236"/>
      <c r="V25" s="237"/>
      <c r="W25" s="237"/>
      <c r="X25" s="237"/>
      <c r="Y25" s="238"/>
      <c r="Z25" s="238"/>
      <c r="AA25" s="238"/>
      <c r="AB25" s="238"/>
      <c r="AC25" s="238"/>
      <c r="AD25" s="133"/>
      <c r="AF25" s="183"/>
      <c r="AG25" s="275" t="n">
        <v>0.354166666666667</v>
      </c>
      <c r="AH25" s="251"/>
      <c r="AI25" s="183"/>
      <c r="AJ25" s="183"/>
      <c r="AK25" s="251"/>
      <c r="AL25" s="183"/>
      <c r="AM25" s="251"/>
      <c r="AN25" s="251"/>
    </row>
    <row r="26" s="4" customFormat="true" ht="41.25" hidden="false" customHeight="true" outlineLevel="0" collapsed="false">
      <c r="A26" s="133"/>
      <c r="B26" s="222" t="s">
        <v>80</v>
      </c>
      <c r="C26" s="291" t="s">
        <v>293</v>
      </c>
      <c r="D26" s="291"/>
      <c r="E26" s="291"/>
      <c r="F26" s="291"/>
      <c r="G26" s="291"/>
      <c r="H26" s="291"/>
      <c r="I26" s="291"/>
      <c r="J26" s="291"/>
      <c r="K26" s="291"/>
      <c r="L26" s="291"/>
      <c r="M26" s="291"/>
      <c r="N26" s="291"/>
      <c r="O26" s="291"/>
      <c r="P26" s="252"/>
      <c r="Q26" s="252"/>
      <c r="R26" s="252"/>
      <c r="S26" s="282"/>
      <c r="T26" s="282"/>
      <c r="U26" s="282"/>
      <c r="V26" s="253"/>
      <c r="W26" s="253"/>
      <c r="X26" s="253"/>
      <c r="Y26" s="278"/>
      <c r="Z26" s="278"/>
      <c r="AA26" s="278"/>
      <c r="AB26" s="278"/>
      <c r="AC26" s="278"/>
      <c r="AD26" s="133"/>
      <c r="AF26" s="183"/>
      <c r="AG26" s="275" t="n">
        <v>0.357638888888889</v>
      </c>
      <c r="AH26" s="183"/>
      <c r="AI26" s="183"/>
      <c r="AJ26" s="183"/>
      <c r="AK26" s="251"/>
      <c r="AL26" s="183"/>
      <c r="AM26" s="251"/>
      <c r="AN26" s="251"/>
    </row>
    <row r="27" s="4" customFormat="true" ht="41.25" hidden="false" customHeight="true" outlineLevel="0" collapsed="false">
      <c r="A27" s="133"/>
      <c r="B27" s="304"/>
      <c r="C27" s="305"/>
      <c r="D27" s="305"/>
      <c r="E27" s="305"/>
      <c r="F27" s="305"/>
      <c r="G27" s="305"/>
      <c r="H27" s="305"/>
      <c r="I27" s="305"/>
      <c r="J27" s="305"/>
      <c r="K27" s="305"/>
      <c r="L27" s="305"/>
      <c r="M27" s="305"/>
      <c r="N27" s="305"/>
      <c r="O27" s="305"/>
      <c r="P27" s="256"/>
      <c r="Q27" s="256"/>
      <c r="R27" s="256"/>
      <c r="S27" s="257"/>
      <c r="T27" s="257"/>
      <c r="U27" s="257"/>
      <c r="V27" s="256"/>
      <c r="W27" s="256"/>
      <c r="X27" s="256"/>
      <c r="Y27" s="258"/>
      <c r="Z27" s="258"/>
      <c r="AA27" s="258"/>
      <c r="AB27" s="258"/>
      <c r="AC27" s="258"/>
      <c r="AD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183"/>
      <c r="N32" s="183"/>
      <c r="O32" s="183"/>
      <c r="P32" s="133"/>
      <c r="Q32" s="133"/>
      <c r="R32" s="133"/>
      <c r="S32" s="133"/>
      <c r="T32" s="133"/>
      <c r="U32" s="133"/>
      <c r="V32" s="133"/>
      <c r="W32" s="133"/>
      <c r="X32" s="133"/>
      <c r="Y32" s="133"/>
      <c r="Z32" s="133"/>
      <c r="AA32" s="133"/>
      <c r="AB32" s="133"/>
      <c r="AC32" s="133"/>
      <c r="AD32" s="63"/>
      <c r="AE32" s="63"/>
      <c r="AG32" s="275" t="n">
        <v>0.378472222222223</v>
      </c>
      <c r="AO32" s="40"/>
      <c r="AP32" s="40"/>
      <c r="AQ32" s="40"/>
      <c r="AR32" s="40"/>
    </row>
    <row r="33" s="177" customFormat="true" ht="15.75" hidden="false" customHeight="true" outlineLevel="0" collapsed="false">
      <c r="A33" s="63"/>
      <c r="B33" s="265"/>
      <c r="C33" s="133"/>
      <c r="D33" s="133"/>
      <c r="E33" s="133"/>
      <c r="F33" s="133"/>
      <c r="G33" s="133"/>
      <c r="H33" s="133"/>
      <c r="I33" s="133"/>
      <c r="J33" s="133"/>
      <c r="K33" s="133"/>
      <c r="L33" s="133"/>
      <c r="M33" s="183"/>
      <c r="N33" s="183"/>
      <c r="O33" s="183"/>
      <c r="P33" s="133"/>
      <c r="Q33" s="133"/>
      <c r="R33" s="133"/>
      <c r="S33" s="133"/>
      <c r="T33" s="133"/>
      <c r="U33" s="133"/>
      <c r="V33" s="133"/>
      <c r="W33" s="133"/>
      <c r="X33" s="133"/>
      <c r="Y33" s="133"/>
      <c r="Z33" s="133"/>
      <c r="AA33" s="133"/>
      <c r="AB33" s="133"/>
      <c r="AC33" s="133"/>
      <c r="AD33" s="63"/>
      <c r="AE33" s="63"/>
      <c r="AG33" s="275" t="n">
        <v>0.381944444444445</v>
      </c>
      <c r="AO33" s="40"/>
      <c r="AP33" s="40"/>
      <c r="AQ33" s="40"/>
      <c r="AR33" s="40"/>
    </row>
    <row r="34" s="177" customFormat="true" ht="15.75" hidden="false" customHeight="true" outlineLevel="0" collapsed="false">
      <c r="A34" s="63"/>
      <c r="B34" s="265"/>
      <c r="C34" s="133"/>
      <c r="D34" s="133"/>
      <c r="E34" s="133"/>
      <c r="F34" s="133"/>
      <c r="G34" s="133"/>
      <c r="H34" s="133"/>
      <c r="I34" s="133"/>
      <c r="J34" s="133"/>
      <c r="K34" s="133"/>
      <c r="L34" s="133"/>
      <c r="M34" s="183"/>
      <c r="N34" s="183"/>
      <c r="O34" s="183"/>
      <c r="P34" s="133"/>
      <c r="Q34" s="133"/>
      <c r="R34" s="133"/>
      <c r="S34" s="133"/>
      <c r="T34" s="133"/>
      <c r="U34" s="133"/>
      <c r="V34" s="133"/>
      <c r="W34" s="133"/>
      <c r="X34" s="133"/>
      <c r="Y34" s="133"/>
      <c r="Z34" s="133"/>
      <c r="AA34" s="133"/>
      <c r="AB34" s="133"/>
      <c r="AC34" s="133"/>
      <c r="AD34" s="63"/>
      <c r="AE34" s="63"/>
      <c r="AG34" s="275" t="n">
        <v>0.385416666666667</v>
      </c>
      <c r="AO34" s="40"/>
      <c r="AP34" s="40"/>
      <c r="AQ34" s="40"/>
      <c r="AR34" s="40"/>
    </row>
    <row r="35" s="177" customFormat="true" ht="15.75" hidden="false" customHeight="true" outlineLevel="0" collapsed="false">
      <c r="A35" s="63"/>
      <c r="B35" s="268"/>
      <c r="C35" s="133"/>
      <c r="D35" s="133"/>
      <c r="E35" s="133"/>
      <c r="F35" s="133"/>
      <c r="G35" s="133"/>
      <c r="H35" s="133"/>
      <c r="I35" s="133"/>
      <c r="J35" s="133"/>
      <c r="K35" s="133"/>
      <c r="L35" s="133"/>
      <c r="M35" s="183"/>
      <c r="N35" s="183"/>
      <c r="O35" s="183"/>
      <c r="P35" s="6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83"/>
      <c r="N36" s="183"/>
      <c r="O36" s="183"/>
      <c r="P36" s="6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133"/>
      <c r="D39" s="133"/>
      <c r="E39" s="133"/>
      <c r="F39" s="133"/>
      <c r="G39" s="133"/>
      <c r="H39" s="133"/>
      <c r="I39" s="133"/>
      <c r="J39" s="133"/>
      <c r="K39" s="133"/>
      <c r="L39" s="133"/>
      <c r="M39" s="183"/>
      <c r="N39" s="183"/>
      <c r="O39" s="18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40"/>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5" t="n">
        <v>0.746527777777783</v>
      </c>
    </row>
    <row r="139" s="177" customFormat="true" ht="17.25" hidden="false" customHeight="false" outlineLevel="0" collapsed="false">
      <c r="A139" s="40"/>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5" t="n">
        <v>0.750000000000005</v>
      </c>
    </row>
    <row r="140" s="177" customFormat="true" ht="17.25" hidden="false" customHeight="false" outlineLevel="0" collapsed="false">
      <c r="A140" s="40"/>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0" activeCellId="0" sqref="AP2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94</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42</v>
      </c>
      <c r="F10" s="192"/>
      <c r="G10" s="192"/>
      <c r="H10" s="192"/>
      <c r="I10" s="192"/>
      <c r="J10" s="193" t="s">
        <v>171</v>
      </c>
      <c r="K10" s="193"/>
      <c r="L10" s="194" t="n">
        <v>1</v>
      </c>
      <c r="M10" s="195" t="n">
        <v>0.541666666666669</v>
      </c>
      <c r="N10" s="195"/>
      <c r="O10" s="195"/>
      <c r="P10" s="195"/>
      <c r="Q10" s="11" t="s">
        <v>137</v>
      </c>
      <c r="R10" s="195" t="n">
        <v>0.6666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95</v>
      </c>
      <c r="D19" s="281"/>
      <c r="E19" s="281"/>
      <c r="F19" s="281"/>
      <c r="G19" s="281"/>
      <c r="H19" s="281"/>
      <c r="I19" s="281"/>
      <c r="J19" s="281"/>
      <c r="K19" s="281"/>
      <c r="L19" s="281"/>
      <c r="M19" s="281"/>
      <c r="N19" s="281"/>
      <c r="O19" s="281"/>
      <c r="P19" s="224"/>
      <c r="Q19" s="224"/>
      <c r="R19" s="224"/>
      <c r="S19" s="226"/>
      <c r="T19" s="226"/>
      <c r="U19" s="226"/>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81" t="s">
        <v>296</v>
      </c>
      <c r="D20" s="281"/>
      <c r="E20" s="281"/>
      <c r="F20" s="281"/>
      <c r="G20" s="281"/>
      <c r="H20" s="281"/>
      <c r="I20" s="281"/>
      <c r="J20" s="281"/>
      <c r="K20" s="281"/>
      <c r="L20" s="281"/>
      <c r="M20" s="281"/>
      <c r="N20" s="281"/>
      <c r="O20" s="281"/>
      <c r="P20" s="235"/>
      <c r="Q20" s="235"/>
      <c r="R20" s="235"/>
      <c r="S20" s="237"/>
      <c r="T20" s="237"/>
      <c r="U20" s="237"/>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297</v>
      </c>
      <c r="D21" s="291"/>
      <c r="E21" s="291"/>
      <c r="F21" s="291"/>
      <c r="G21" s="291"/>
      <c r="H21" s="291"/>
      <c r="I21" s="291"/>
      <c r="J21" s="291"/>
      <c r="K21" s="291"/>
      <c r="L21" s="291"/>
      <c r="M21" s="291"/>
      <c r="N21" s="291"/>
      <c r="O21" s="291"/>
      <c r="P21" s="235"/>
      <c r="Q21" s="235"/>
      <c r="R21" s="235"/>
      <c r="S21" s="237"/>
      <c r="T21" s="237"/>
      <c r="U21" s="237"/>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208</v>
      </c>
      <c r="C22" s="291" t="s">
        <v>298</v>
      </c>
      <c r="D22" s="291"/>
      <c r="E22" s="291"/>
      <c r="F22" s="291"/>
      <c r="G22" s="291"/>
      <c r="H22" s="291"/>
      <c r="I22" s="291"/>
      <c r="J22" s="291"/>
      <c r="K22" s="291"/>
      <c r="L22" s="291"/>
      <c r="M22" s="291"/>
      <c r="N22" s="291"/>
      <c r="O22" s="291"/>
      <c r="P22" s="235"/>
      <c r="Q22" s="235"/>
      <c r="R22" s="235"/>
      <c r="S22" s="237"/>
      <c r="T22" s="237"/>
      <c r="U22" s="237"/>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row>
    <row r="23" s="4" customFormat="true" ht="41.25" hidden="false" customHeight="true" outlineLevel="0" collapsed="false">
      <c r="A23" s="133"/>
      <c r="B23" s="222" t="s">
        <v>74</v>
      </c>
      <c r="C23" s="291" t="s">
        <v>299</v>
      </c>
      <c r="D23" s="291"/>
      <c r="E23" s="291"/>
      <c r="F23" s="291"/>
      <c r="G23" s="291"/>
      <c r="H23" s="291"/>
      <c r="I23" s="291"/>
      <c r="J23" s="291"/>
      <c r="K23" s="291"/>
      <c r="L23" s="291"/>
      <c r="M23" s="291"/>
      <c r="N23" s="291"/>
      <c r="O23" s="291"/>
      <c r="P23" s="252"/>
      <c r="Q23" s="252"/>
      <c r="R23" s="252"/>
      <c r="S23" s="253"/>
      <c r="T23" s="253"/>
      <c r="U23" s="253"/>
      <c r="V23" s="253"/>
      <c r="W23" s="253"/>
      <c r="X23" s="253"/>
      <c r="Y23" s="278"/>
      <c r="Z23" s="278"/>
      <c r="AA23" s="278"/>
      <c r="AB23" s="278"/>
      <c r="AC23" s="278"/>
      <c r="AD23" s="133"/>
      <c r="AF23" s="183"/>
      <c r="AG23" s="275" t="n">
        <v>0.347222222222222</v>
      </c>
    </row>
    <row r="24" s="4" customFormat="true" ht="41.25" hidden="false" customHeight="true" outlineLevel="0" collapsed="false">
      <c r="A24" s="133"/>
      <c r="B24" s="222"/>
      <c r="C24" s="291"/>
      <c r="D24" s="291"/>
      <c r="E24" s="291"/>
      <c r="F24" s="291"/>
      <c r="G24" s="291"/>
      <c r="H24" s="291"/>
      <c r="I24" s="291"/>
      <c r="J24" s="291"/>
      <c r="K24" s="291"/>
      <c r="L24" s="291"/>
      <c r="M24" s="291"/>
      <c r="N24" s="291"/>
      <c r="O24" s="291"/>
      <c r="P24" s="300"/>
      <c r="Q24" s="300"/>
      <c r="R24" s="300"/>
      <c r="S24" s="301"/>
      <c r="T24" s="301"/>
      <c r="U24" s="301"/>
      <c r="V24" s="300"/>
      <c r="W24" s="300"/>
      <c r="X24" s="300"/>
      <c r="Y24" s="313"/>
      <c r="Z24" s="313"/>
      <c r="AA24" s="313"/>
      <c r="AB24" s="313"/>
      <c r="AC24" s="313"/>
      <c r="AD24" s="133"/>
      <c r="AF24" s="183"/>
      <c r="AG24" s="275" t="n">
        <v>0.350694444444445</v>
      </c>
      <c r="AH24" s="251"/>
      <c r="AI24" s="183"/>
      <c r="AJ24" s="183"/>
      <c r="AK24" s="251"/>
      <c r="AL24" s="183"/>
      <c r="AM24" s="251"/>
      <c r="AN24" s="251"/>
    </row>
    <row r="25" s="4" customFormat="true" ht="41.25" hidden="false" customHeight="true" outlineLevel="0" collapsed="false">
      <c r="A25" s="133"/>
      <c r="B25" s="222"/>
      <c r="C25" s="291"/>
      <c r="D25" s="291"/>
      <c r="E25" s="291"/>
      <c r="F25" s="291"/>
      <c r="G25" s="291"/>
      <c r="H25" s="291"/>
      <c r="I25" s="291"/>
      <c r="J25" s="291"/>
      <c r="K25" s="291"/>
      <c r="L25" s="291"/>
      <c r="M25" s="291"/>
      <c r="N25" s="291"/>
      <c r="O25" s="291"/>
      <c r="P25" s="284"/>
      <c r="Q25" s="284"/>
      <c r="R25" s="284"/>
      <c r="S25" s="285"/>
      <c r="T25" s="285"/>
      <c r="U25" s="285"/>
      <c r="V25" s="284"/>
      <c r="W25" s="284"/>
      <c r="X25" s="284"/>
      <c r="Y25" s="258"/>
      <c r="Z25" s="258"/>
      <c r="AA25" s="258"/>
      <c r="AB25" s="258"/>
      <c r="AC25" s="258"/>
      <c r="AD25" s="133"/>
      <c r="AF25" s="183"/>
      <c r="AG25" s="275" t="n">
        <v>0.354166666666667</v>
      </c>
      <c r="AH25" s="251"/>
      <c r="AI25" s="183"/>
      <c r="AJ25" s="183"/>
      <c r="AK25" s="251"/>
      <c r="AL25" s="183"/>
      <c r="AM25" s="251"/>
      <c r="AN25" s="251"/>
    </row>
    <row r="26" s="4" customFormat="true" ht="41.25" hidden="false" customHeight="true" outlineLevel="0" collapsed="false">
      <c r="A26" s="133"/>
      <c r="B26" s="222"/>
      <c r="C26" s="291"/>
      <c r="D26" s="291"/>
      <c r="E26" s="291"/>
      <c r="F26" s="291"/>
      <c r="G26" s="291"/>
      <c r="H26" s="291"/>
      <c r="I26" s="291"/>
      <c r="J26" s="291"/>
      <c r="K26" s="291"/>
      <c r="L26" s="291"/>
      <c r="M26" s="291"/>
      <c r="N26" s="291"/>
      <c r="O26" s="291"/>
      <c r="P26" s="284"/>
      <c r="Q26" s="284"/>
      <c r="R26" s="284"/>
      <c r="S26" s="285"/>
      <c r="T26" s="285"/>
      <c r="U26" s="285"/>
      <c r="V26" s="284"/>
      <c r="W26" s="284"/>
      <c r="X26" s="284"/>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222"/>
      <c r="C27" s="291"/>
      <c r="D27" s="291"/>
      <c r="E27" s="291"/>
      <c r="F27" s="291"/>
      <c r="G27" s="291"/>
      <c r="H27" s="291"/>
      <c r="I27" s="291"/>
      <c r="J27" s="291"/>
      <c r="K27" s="291"/>
      <c r="L27" s="291"/>
      <c r="M27" s="291"/>
      <c r="N27" s="291"/>
      <c r="O27" s="291"/>
      <c r="P27" s="284"/>
      <c r="Q27" s="284"/>
      <c r="R27" s="284"/>
      <c r="S27" s="285"/>
      <c r="T27" s="285"/>
      <c r="U27" s="285"/>
      <c r="V27" s="284"/>
      <c r="W27" s="284"/>
      <c r="X27" s="284"/>
      <c r="Y27" s="258"/>
      <c r="Z27" s="258"/>
      <c r="AA27" s="258"/>
      <c r="AB27" s="258"/>
      <c r="AC27" s="258"/>
      <c r="AD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63"/>
      <c r="AF32" s="177"/>
      <c r="AG32" s="275" t="n">
        <v>0.378472222222223</v>
      </c>
      <c r="AH32" s="177"/>
      <c r="AI32" s="177"/>
      <c r="AJ32" s="177"/>
      <c r="AK32" s="177"/>
      <c r="AL32" s="177"/>
      <c r="AM32" s="177"/>
      <c r="AN32" s="177"/>
      <c r="AO32" s="40"/>
      <c r="AP32" s="4"/>
      <c r="AQ32" s="4"/>
      <c r="AR32" s="4"/>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63"/>
      <c r="AF33" s="177"/>
      <c r="AG33" s="275" t="n">
        <v>0.381944444444445</v>
      </c>
      <c r="AH33" s="177"/>
      <c r="AI33" s="177"/>
      <c r="AJ33" s="177"/>
      <c r="AK33" s="177"/>
      <c r="AL33" s="177"/>
      <c r="AM33" s="177"/>
      <c r="AN33" s="177"/>
      <c r="AO33" s="40"/>
      <c r="AP33" s="4"/>
      <c r="AQ33" s="4"/>
      <c r="AR33" s="4"/>
    </row>
    <row r="34" s="183" customFormat="true" ht="15.75" hidden="false" customHeight="true" outlineLevel="0" collapsed="false">
      <c r="A34" s="133"/>
      <c r="B34" s="265"/>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63"/>
      <c r="AF34" s="177"/>
      <c r="AG34" s="275" t="n">
        <v>0.385416666666667</v>
      </c>
      <c r="AH34" s="177"/>
      <c r="AI34" s="177"/>
      <c r="AJ34" s="177"/>
      <c r="AK34" s="177"/>
      <c r="AL34" s="177"/>
      <c r="AM34" s="177"/>
      <c r="AN34" s="177"/>
      <c r="AO34" s="40"/>
      <c r="AP34" s="4"/>
      <c r="AQ34" s="4"/>
      <c r="AR34" s="4"/>
    </row>
    <row r="35" s="177" customFormat="true" ht="15.75" hidden="false" customHeight="true" outlineLevel="0" collapsed="false">
      <c r="A35" s="63"/>
      <c r="B35" s="265"/>
      <c r="C35" s="133"/>
      <c r="D35" s="133"/>
      <c r="E35" s="133"/>
      <c r="F35" s="133"/>
      <c r="G35" s="133"/>
      <c r="H35" s="133"/>
      <c r="I35" s="133"/>
      <c r="J35" s="133"/>
      <c r="K35" s="133"/>
      <c r="L35" s="133"/>
      <c r="M35" s="183"/>
      <c r="N35" s="183"/>
      <c r="O35" s="183"/>
      <c r="P35" s="133"/>
      <c r="Q35" s="133"/>
      <c r="R35" s="133"/>
      <c r="S35" s="133"/>
      <c r="T35" s="133"/>
      <c r="U35" s="133"/>
      <c r="V35" s="133"/>
      <c r="W35" s="133"/>
      <c r="X35" s="133"/>
      <c r="Y35" s="133"/>
      <c r="Z35" s="133"/>
      <c r="AA35" s="133"/>
      <c r="AB35" s="133"/>
      <c r="AC35" s="133"/>
      <c r="AD35" s="63"/>
      <c r="AE35" s="63"/>
      <c r="AG35" s="275" t="n">
        <v>0.38888888888889</v>
      </c>
      <c r="AO35" s="40"/>
      <c r="AP35" s="40"/>
      <c r="AQ35" s="40"/>
      <c r="AR35" s="40"/>
    </row>
    <row r="36" s="177" customFormat="true" ht="15.75" hidden="false" customHeight="true" outlineLevel="0" collapsed="false">
      <c r="A36" s="63"/>
      <c r="B36" s="265"/>
      <c r="C36" s="133"/>
      <c r="D36" s="133"/>
      <c r="E36" s="133"/>
      <c r="F36" s="133"/>
      <c r="G36" s="133"/>
      <c r="H36" s="133"/>
      <c r="I36" s="133"/>
      <c r="J36" s="133"/>
      <c r="K36" s="133"/>
      <c r="L36" s="133"/>
      <c r="M36" s="183"/>
      <c r="N36" s="183"/>
      <c r="O36" s="183"/>
      <c r="P36" s="133"/>
      <c r="Q36" s="133"/>
      <c r="R36" s="133"/>
      <c r="S36" s="133"/>
      <c r="T36" s="133"/>
      <c r="U36" s="133"/>
      <c r="V36" s="133"/>
      <c r="W36" s="133"/>
      <c r="X36" s="133"/>
      <c r="Y36" s="133"/>
      <c r="Z36" s="133"/>
      <c r="AA36" s="133"/>
      <c r="AB36" s="133"/>
      <c r="AC36" s="13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133"/>
      <c r="D39" s="133"/>
      <c r="E39" s="133"/>
      <c r="F39" s="133"/>
      <c r="G39" s="133"/>
      <c r="H39" s="133"/>
      <c r="I39" s="133"/>
      <c r="J39" s="133"/>
      <c r="K39" s="133"/>
      <c r="L39" s="133"/>
      <c r="M39" s="183"/>
      <c r="N39" s="183"/>
      <c r="O39" s="18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133"/>
      <c r="D40" s="133"/>
      <c r="E40" s="133"/>
      <c r="F40" s="133"/>
      <c r="G40" s="133"/>
      <c r="H40" s="133"/>
      <c r="I40" s="133"/>
      <c r="J40" s="133"/>
      <c r="K40" s="133"/>
      <c r="L40" s="133"/>
      <c r="M40" s="183"/>
      <c r="N40" s="183"/>
      <c r="O40" s="18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133"/>
      <c r="D41" s="133"/>
      <c r="E41" s="133"/>
      <c r="F41" s="133"/>
      <c r="G41" s="133"/>
      <c r="H41" s="133"/>
      <c r="I41" s="133"/>
      <c r="J41" s="133"/>
      <c r="K41" s="133"/>
      <c r="L41" s="133"/>
      <c r="M41" s="183"/>
      <c r="N41" s="183"/>
      <c r="O41" s="18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7.25" hidden="false" customHeight="false" outlineLevel="0" collapsed="false">
      <c r="A142" s="40"/>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c r="AO146" s="40"/>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c r="AO147" s="40"/>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c r="AO148" s="40"/>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c r="AO149" s="40"/>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00</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45</v>
      </c>
      <c r="F10" s="192"/>
      <c r="G10" s="192"/>
      <c r="H10" s="192"/>
      <c r="I10" s="192"/>
      <c r="J10" s="193" t="s">
        <v>171</v>
      </c>
      <c r="K10" s="193"/>
      <c r="L10" s="194" t="n">
        <v>1</v>
      </c>
      <c r="M10" s="195" t="n">
        <v>0.395833333333334</v>
      </c>
      <c r="N10" s="195"/>
      <c r="O10" s="195"/>
      <c r="P10" s="195"/>
      <c r="Q10" s="11" t="s">
        <v>137</v>
      </c>
      <c r="R10" s="195" t="n">
        <v>0.479166666666668</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01</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row>
    <row r="20" s="4" customFormat="true" ht="41.25" hidden="false" customHeight="true" outlineLevel="0" collapsed="false">
      <c r="A20" s="133"/>
      <c r="B20" s="222" t="s">
        <v>25</v>
      </c>
      <c r="C20" s="291" t="s">
        <v>302</v>
      </c>
      <c r="D20" s="291"/>
      <c r="E20" s="291"/>
      <c r="F20" s="291"/>
      <c r="G20" s="291"/>
      <c r="H20" s="291"/>
      <c r="I20" s="291"/>
      <c r="J20" s="291"/>
      <c r="K20" s="291"/>
      <c r="L20" s="291"/>
      <c r="M20" s="291"/>
      <c r="N20" s="291"/>
      <c r="O20" s="29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row>
    <row r="21" s="4" customFormat="true" ht="41.25" hidden="false" customHeight="true" outlineLevel="0" collapsed="false">
      <c r="A21" s="133"/>
      <c r="B21" s="222" t="s">
        <v>70</v>
      </c>
      <c r="C21" s="291" t="s">
        <v>303</v>
      </c>
      <c r="D21" s="291"/>
      <c r="E21" s="291"/>
      <c r="F21" s="291"/>
      <c r="G21" s="291"/>
      <c r="H21" s="291"/>
      <c r="I21" s="291"/>
      <c r="J21" s="291"/>
      <c r="K21" s="291"/>
      <c r="L21" s="291"/>
      <c r="M21" s="291"/>
      <c r="N21" s="291"/>
      <c r="O21" s="291"/>
      <c r="P21" s="235"/>
      <c r="Q21" s="235"/>
      <c r="R21" s="235"/>
      <c r="S21" s="237"/>
      <c r="T21" s="237"/>
      <c r="U21" s="237"/>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row>
    <row r="22" s="4" customFormat="true" ht="41.25" hidden="false" customHeight="true" outlineLevel="0" collapsed="false">
      <c r="A22" s="133"/>
      <c r="B22" s="222" t="s">
        <v>72</v>
      </c>
      <c r="C22" s="291" t="s">
        <v>304</v>
      </c>
      <c r="D22" s="291"/>
      <c r="E22" s="291"/>
      <c r="F22" s="291"/>
      <c r="G22" s="291"/>
      <c r="H22" s="291"/>
      <c r="I22" s="291"/>
      <c r="J22" s="291"/>
      <c r="K22" s="291"/>
      <c r="L22" s="291"/>
      <c r="M22" s="291"/>
      <c r="N22" s="291"/>
      <c r="O22" s="291"/>
      <c r="P22" s="315"/>
      <c r="Q22" s="315"/>
      <c r="R22" s="31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row>
    <row r="23" s="4" customFormat="true" ht="41.25" hidden="false" customHeight="true" outlineLevel="0" collapsed="false">
      <c r="A23" s="133"/>
      <c r="B23" s="222" t="s">
        <v>74</v>
      </c>
      <c r="C23" s="291" t="s">
        <v>305</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222" t="s">
        <v>76</v>
      </c>
      <c r="C24" s="291" t="s">
        <v>306</v>
      </c>
      <c r="D24" s="291"/>
      <c r="E24" s="291"/>
      <c r="F24" s="291"/>
      <c r="G24" s="291"/>
      <c r="H24" s="291"/>
      <c r="I24" s="291"/>
      <c r="J24" s="291"/>
      <c r="K24" s="291"/>
      <c r="L24" s="291"/>
      <c r="M24" s="291"/>
      <c r="N24" s="291"/>
      <c r="O24" s="291"/>
      <c r="P24" s="235"/>
      <c r="Q24" s="235"/>
      <c r="R24" s="235"/>
      <c r="S24" s="236"/>
      <c r="T24" s="236"/>
      <c r="U24" s="236"/>
      <c r="V24" s="237"/>
      <c r="W24" s="237"/>
      <c r="X24" s="237"/>
      <c r="Y24" s="316"/>
      <c r="Z24" s="316"/>
      <c r="AA24" s="316"/>
      <c r="AB24" s="316"/>
      <c r="AC24" s="316"/>
      <c r="AD24" s="133"/>
      <c r="AF24" s="183"/>
      <c r="AG24" s="275" t="n">
        <v>0.350694444444445</v>
      </c>
      <c r="AH24" s="183"/>
      <c r="AI24" s="183"/>
      <c r="AJ24" s="183"/>
      <c r="AK24" s="251"/>
      <c r="AL24" s="183"/>
      <c r="AM24" s="251"/>
      <c r="AN24" s="251"/>
    </row>
    <row r="25" s="4" customFormat="true" ht="41.25" hidden="false" customHeight="true" outlineLevel="0" collapsed="false">
      <c r="A25" s="133"/>
      <c r="B25" s="259" t="s">
        <v>78</v>
      </c>
      <c r="C25" s="291" t="s">
        <v>307</v>
      </c>
      <c r="D25" s="291"/>
      <c r="E25" s="291"/>
      <c r="F25" s="291"/>
      <c r="G25" s="291"/>
      <c r="H25" s="291"/>
      <c r="I25" s="291"/>
      <c r="J25" s="291"/>
      <c r="K25" s="291"/>
      <c r="L25" s="291"/>
      <c r="M25" s="291"/>
      <c r="N25" s="291"/>
      <c r="O25" s="291"/>
      <c r="P25" s="276"/>
      <c r="Q25" s="276"/>
      <c r="R25" s="276"/>
      <c r="S25" s="277"/>
      <c r="T25" s="277"/>
      <c r="U25" s="277"/>
      <c r="V25" s="277"/>
      <c r="W25" s="277"/>
      <c r="X25" s="277"/>
      <c r="Y25" s="278"/>
      <c r="Z25" s="278"/>
      <c r="AA25" s="278"/>
      <c r="AB25" s="278"/>
      <c r="AC25" s="278"/>
      <c r="AD25" s="133"/>
      <c r="AF25" s="183"/>
      <c r="AG25" s="275" t="n">
        <v>0.354166666666667</v>
      </c>
      <c r="AH25" s="183"/>
      <c r="AI25" s="183"/>
      <c r="AJ25" s="183"/>
      <c r="AK25" s="251"/>
      <c r="AL25" s="183"/>
      <c r="AM25" s="251"/>
      <c r="AN25" s="251"/>
    </row>
    <row r="26" s="4" customFormat="true" ht="41.25" hidden="false" customHeight="true" outlineLevel="0" collapsed="false">
      <c r="A26" s="133"/>
      <c r="B26" s="259"/>
      <c r="C26" s="317"/>
      <c r="D26" s="317"/>
      <c r="E26" s="317"/>
      <c r="F26" s="317"/>
      <c r="G26" s="317"/>
      <c r="H26" s="317"/>
      <c r="I26" s="317"/>
      <c r="J26" s="317"/>
      <c r="K26" s="317"/>
      <c r="L26" s="317"/>
      <c r="M26" s="317"/>
      <c r="N26" s="317"/>
      <c r="O26" s="317"/>
      <c r="P26" s="284"/>
      <c r="Q26" s="284"/>
      <c r="R26" s="284"/>
      <c r="S26" s="284"/>
      <c r="T26" s="284"/>
      <c r="U26" s="284"/>
      <c r="V26" s="284"/>
      <c r="W26" s="284"/>
      <c r="X26" s="284"/>
      <c r="Y26" s="286"/>
      <c r="Z26" s="286"/>
      <c r="AA26" s="286"/>
      <c r="AB26" s="286"/>
      <c r="AC26" s="286"/>
      <c r="AD26" s="133"/>
      <c r="AF26" s="183"/>
      <c r="AG26" s="275" t="n">
        <v>0.357638888888889</v>
      </c>
      <c r="AH26" s="183"/>
      <c r="AI26" s="183"/>
      <c r="AJ26" s="183"/>
      <c r="AK26" s="251"/>
      <c r="AL26" s="183"/>
      <c r="AM26" s="251"/>
      <c r="AN26" s="251"/>
    </row>
    <row r="27" s="4" customFormat="true" ht="41.25" hidden="false" customHeight="true" outlineLevel="0" collapsed="false">
      <c r="A27" s="133"/>
      <c r="B27" s="259"/>
      <c r="C27" s="255"/>
      <c r="D27" s="255"/>
      <c r="E27" s="255"/>
      <c r="F27" s="255"/>
      <c r="G27" s="255"/>
      <c r="H27" s="255"/>
      <c r="I27" s="255"/>
      <c r="J27" s="255"/>
      <c r="K27" s="255"/>
      <c r="L27" s="255"/>
      <c r="M27" s="255"/>
      <c r="N27" s="255"/>
      <c r="O27" s="255"/>
      <c r="P27" s="284"/>
      <c r="Q27" s="284"/>
      <c r="R27" s="284"/>
      <c r="S27" s="284"/>
      <c r="T27" s="284"/>
      <c r="U27" s="284"/>
      <c r="V27" s="284"/>
      <c r="W27" s="284"/>
      <c r="X27" s="284"/>
      <c r="Y27" s="286"/>
      <c r="Z27" s="286"/>
      <c r="AA27" s="286"/>
      <c r="AB27" s="286"/>
      <c r="AC27" s="286"/>
      <c r="AD27" s="133"/>
      <c r="AF27" s="183"/>
      <c r="AG27" s="275" t="n">
        <v>0.361111111111111</v>
      </c>
      <c r="AH27" s="183"/>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4"/>
      <c r="AG32" s="275" t="n">
        <v>0.378472222222223</v>
      </c>
      <c r="AO32" s="4"/>
      <c r="AP32" s="4"/>
      <c r="AQ32" s="4"/>
      <c r="AR32" s="4"/>
    </row>
    <row r="33" s="183" customFormat="true" ht="15.75" hidden="false" customHeight="true" outlineLevel="0" collapsed="false">
      <c r="A33" s="133"/>
      <c r="B33" s="265"/>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G33" s="275" t="n">
        <v>0.381944444444445</v>
      </c>
      <c r="AO33" s="4"/>
      <c r="AP33" s="4"/>
      <c r="AQ33" s="4"/>
      <c r="AR33" s="4"/>
    </row>
    <row r="34" s="177" customFormat="true" ht="15.75" hidden="false" customHeight="true" outlineLevel="0" collapsed="false">
      <c r="A34" s="63"/>
      <c r="B34" s="265"/>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63"/>
      <c r="AE34" s="63"/>
      <c r="AG34" s="275" t="n">
        <v>0.385416666666667</v>
      </c>
      <c r="AO34" s="40"/>
      <c r="AP34" s="40"/>
      <c r="AQ34" s="40"/>
      <c r="AR34" s="40"/>
    </row>
    <row r="35" s="177" customFormat="true" ht="15.75" hidden="false" customHeight="true" outlineLevel="0" collapsed="false">
      <c r="A35" s="63"/>
      <c r="B35" s="268"/>
      <c r="C35" s="133"/>
      <c r="D35" s="133"/>
      <c r="E35" s="133"/>
      <c r="F35" s="133"/>
      <c r="G35" s="133"/>
      <c r="H35" s="133"/>
      <c r="I35" s="133"/>
      <c r="J35" s="133"/>
      <c r="K35" s="133"/>
      <c r="L35" s="133"/>
      <c r="M35" s="133"/>
      <c r="N35" s="133"/>
      <c r="O35" s="133"/>
      <c r="P35" s="13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33"/>
      <c r="N36" s="133"/>
      <c r="O36" s="133"/>
      <c r="P36" s="13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33"/>
      <c r="N37" s="133"/>
      <c r="O37" s="133"/>
      <c r="P37" s="13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33"/>
      <c r="N38" s="133"/>
      <c r="O38" s="133"/>
      <c r="P38" s="13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133"/>
      <c r="D39" s="133"/>
      <c r="E39" s="133"/>
      <c r="F39" s="133"/>
      <c r="G39" s="133"/>
      <c r="H39" s="133"/>
      <c r="I39" s="133"/>
      <c r="J39" s="133"/>
      <c r="K39" s="133"/>
      <c r="L39" s="133"/>
      <c r="M39" s="133"/>
      <c r="N39" s="133"/>
      <c r="O39" s="133"/>
      <c r="P39" s="13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133"/>
      <c r="D40" s="133"/>
      <c r="E40" s="133"/>
      <c r="F40" s="133"/>
      <c r="G40" s="133"/>
      <c r="H40" s="133"/>
      <c r="I40" s="133"/>
      <c r="J40" s="133"/>
      <c r="K40" s="133"/>
      <c r="L40" s="133"/>
      <c r="M40" s="133"/>
      <c r="N40" s="133"/>
      <c r="O40" s="133"/>
      <c r="P40" s="13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133"/>
      <c r="D41" s="133"/>
      <c r="E41" s="133"/>
      <c r="F41" s="133"/>
      <c r="G41" s="133"/>
      <c r="H41" s="133"/>
      <c r="I41" s="133"/>
      <c r="J41" s="133"/>
      <c r="K41" s="133"/>
      <c r="L41" s="133"/>
      <c r="M41" s="133"/>
      <c r="N41" s="133"/>
      <c r="O41" s="133"/>
      <c r="P41" s="13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133"/>
      <c r="D42" s="133"/>
      <c r="E42" s="133"/>
      <c r="F42" s="133"/>
      <c r="G42" s="133"/>
      <c r="H42" s="133"/>
      <c r="I42" s="133"/>
      <c r="J42" s="133"/>
      <c r="K42" s="133"/>
      <c r="L42" s="133"/>
      <c r="M42" s="133"/>
      <c r="N42" s="133"/>
      <c r="O42" s="133"/>
      <c r="P42" s="13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133"/>
      <c r="D43" s="133"/>
      <c r="E43" s="133"/>
      <c r="F43" s="133"/>
      <c r="G43" s="133"/>
      <c r="H43" s="133"/>
      <c r="I43" s="133"/>
      <c r="J43" s="133"/>
      <c r="K43" s="133"/>
      <c r="L43" s="133"/>
      <c r="M43" s="133"/>
      <c r="N43" s="133"/>
      <c r="O43" s="133"/>
      <c r="P43" s="13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5 P28 S28 V28" type="list">
      <formula1>$AH$19:$AH$22</formula1>
      <formula2>0</formula2>
    </dataValidation>
    <dataValidation allowBlank="true" errorStyle="stop" operator="between" showDropDown="false" showErrorMessage="true" showInputMessage="false" sqref="P26:P27 S26:S27 V26: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08</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45</v>
      </c>
      <c r="F10" s="192"/>
      <c r="G10" s="192"/>
      <c r="H10" s="192"/>
      <c r="I10" s="192"/>
      <c r="J10" s="193" t="s">
        <v>171</v>
      </c>
      <c r="K10" s="193"/>
      <c r="L10" s="194" t="n">
        <v>1</v>
      </c>
      <c r="M10" s="195" t="n">
        <v>0.541666666666669</v>
      </c>
      <c r="N10" s="195"/>
      <c r="O10" s="195"/>
      <c r="P10" s="195"/>
      <c r="Q10" s="11" t="s">
        <v>137</v>
      </c>
      <c r="R10" s="195" t="n">
        <v>0.6666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09</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92" t="s">
        <v>310</v>
      </c>
      <c r="D20" s="292"/>
      <c r="E20" s="292"/>
      <c r="F20" s="292"/>
      <c r="G20" s="292"/>
      <c r="H20" s="292"/>
      <c r="I20" s="292"/>
      <c r="J20" s="292"/>
      <c r="K20" s="292"/>
      <c r="L20" s="292"/>
      <c r="M20" s="292"/>
      <c r="N20" s="292"/>
      <c r="O20" s="292"/>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311</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208</v>
      </c>
      <c r="C22" s="291" t="s">
        <v>312</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t="s">
        <v>215</v>
      </c>
      <c r="C23" s="291" t="s">
        <v>313</v>
      </c>
      <c r="D23" s="291"/>
      <c r="E23" s="291"/>
      <c r="F23" s="291"/>
      <c r="G23" s="291"/>
      <c r="H23" s="291"/>
      <c r="I23" s="291"/>
      <c r="J23" s="291"/>
      <c r="K23" s="291"/>
      <c r="L23" s="291"/>
      <c r="M23" s="291"/>
      <c r="N23" s="291"/>
      <c r="O23" s="291"/>
      <c r="P23" s="318"/>
      <c r="Q23" s="318"/>
      <c r="R23" s="318"/>
      <c r="S23" s="319"/>
      <c r="T23" s="319"/>
      <c r="U23" s="319"/>
      <c r="V23" s="320"/>
      <c r="W23" s="320"/>
      <c r="X23" s="320"/>
      <c r="Y23" s="316"/>
      <c r="Z23" s="316"/>
      <c r="AA23" s="316"/>
      <c r="AB23" s="316"/>
      <c r="AC23" s="316"/>
      <c r="AD23" s="133"/>
      <c r="AF23" s="183"/>
      <c r="AG23" s="275" t="n">
        <v>0.347222222222222</v>
      </c>
      <c r="AP23" s="178"/>
      <c r="AQ23" s="178"/>
      <c r="AR23" s="178"/>
      <c r="AS23" s="178"/>
      <c r="AT23" s="178"/>
      <c r="AU23" s="178"/>
      <c r="AV23" s="178"/>
      <c r="AW23" s="178"/>
      <c r="AX23" s="178"/>
      <c r="AY23" s="178"/>
      <c r="AZ23" s="178"/>
      <c r="BA23" s="178"/>
      <c r="BB23" s="178"/>
    </row>
    <row r="24" s="4" customFormat="true" ht="41.25" hidden="false" customHeight="true" outlineLevel="0" collapsed="false">
      <c r="A24" s="133"/>
      <c r="B24" s="222"/>
      <c r="C24" s="291"/>
      <c r="D24" s="291"/>
      <c r="E24" s="291"/>
      <c r="F24" s="291"/>
      <c r="G24" s="291"/>
      <c r="H24" s="291"/>
      <c r="I24" s="291"/>
      <c r="J24" s="291"/>
      <c r="K24" s="291"/>
      <c r="L24" s="291"/>
      <c r="M24" s="291"/>
      <c r="N24" s="291"/>
      <c r="O24" s="291"/>
      <c r="P24" s="300"/>
      <c r="Q24" s="300"/>
      <c r="R24" s="300"/>
      <c r="S24" s="300"/>
      <c r="T24" s="300"/>
      <c r="U24" s="300"/>
      <c r="V24" s="300"/>
      <c r="W24" s="300"/>
      <c r="X24" s="300"/>
      <c r="Y24" s="313"/>
      <c r="Z24" s="313"/>
      <c r="AA24" s="313"/>
      <c r="AB24" s="313"/>
      <c r="AC24" s="313"/>
      <c r="AD24" s="133"/>
      <c r="AF24" s="183"/>
      <c r="AG24" s="275" t="n">
        <v>0.350694444444445</v>
      </c>
      <c r="AH24" s="251"/>
      <c r="AI24" s="183"/>
      <c r="AJ24" s="183"/>
      <c r="AK24" s="251"/>
      <c r="AL24" s="183"/>
      <c r="AM24" s="251"/>
      <c r="AN24" s="251"/>
    </row>
    <row r="25" s="4" customFormat="true" ht="41.25" hidden="false" customHeight="true" outlineLevel="0" collapsed="false">
      <c r="A25" s="133"/>
      <c r="B25" s="222"/>
      <c r="C25" s="291"/>
      <c r="D25" s="291"/>
      <c r="E25" s="291"/>
      <c r="F25" s="291"/>
      <c r="G25" s="291"/>
      <c r="H25" s="291"/>
      <c r="I25" s="291"/>
      <c r="J25" s="291"/>
      <c r="K25" s="291"/>
      <c r="L25" s="291"/>
      <c r="M25" s="291"/>
      <c r="N25" s="291"/>
      <c r="O25" s="291"/>
      <c r="P25" s="256"/>
      <c r="Q25" s="256"/>
      <c r="R25" s="256"/>
      <c r="S25" s="256"/>
      <c r="T25" s="256"/>
      <c r="U25" s="256"/>
      <c r="V25" s="256"/>
      <c r="W25" s="256"/>
      <c r="X25" s="256"/>
      <c r="Y25" s="258"/>
      <c r="Z25" s="258"/>
      <c r="AA25" s="258"/>
      <c r="AB25" s="258"/>
      <c r="AC25" s="258"/>
      <c r="AD25" s="133"/>
      <c r="AF25" s="183"/>
      <c r="AG25" s="275" t="n">
        <v>0.354166666666667</v>
      </c>
      <c r="AH25" s="251"/>
      <c r="AI25" s="183"/>
      <c r="AJ25" s="183"/>
      <c r="AK25" s="251"/>
      <c r="AL25" s="183"/>
      <c r="AM25" s="251"/>
      <c r="AN25" s="251"/>
    </row>
    <row r="26" s="4" customFormat="true" ht="41.25" hidden="false" customHeight="true" outlineLevel="0" collapsed="false">
      <c r="A26" s="133"/>
      <c r="B26" s="259"/>
      <c r="C26" s="317"/>
      <c r="D26" s="317"/>
      <c r="E26" s="317"/>
      <c r="F26" s="317"/>
      <c r="G26" s="317"/>
      <c r="H26" s="317"/>
      <c r="I26" s="317"/>
      <c r="J26" s="317"/>
      <c r="K26" s="317"/>
      <c r="L26" s="317"/>
      <c r="M26" s="317"/>
      <c r="N26" s="317"/>
      <c r="O26" s="317"/>
      <c r="P26" s="321"/>
      <c r="Q26" s="321"/>
      <c r="R26" s="321"/>
      <c r="S26" s="322"/>
      <c r="T26" s="322"/>
      <c r="U26" s="322"/>
      <c r="V26" s="323"/>
      <c r="W26" s="323"/>
      <c r="X26" s="323"/>
      <c r="Y26" s="286"/>
      <c r="Z26" s="286"/>
      <c r="AA26" s="286"/>
      <c r="AB26" s="286"/>
      <c r="AC26" s="286"/>
      <c r="AD26" s="133"/>
      <c r="AF26" s="183"/>
      <c r="AG26" s="275" t="n">
        <v>0.357638888888889</v>
      </c>
      <c r="AH26" s="183"/>
      <c r="AI26" s="183"/>
      <c r="AJ26" s="183"/>
      <c r="AK26" s="251"/>
      <c r="AL26" s="183"/>
      <c r="AM26" s="251"/>
      <c r="AN26" s="251"/>
    </row>
    <row r="27" s="4" customFormat="true" ht="41.25"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256"/>
      <c r="T27" s="256"/>
      <c r="U27" s="256"/>
      <c r="V27" s="256"/>
      <c r="W27" s="256"/>
      <c r="X27" s="256"/>
      <c r="Y27" s="258"/>
      <c r="Z27" s="258"/>
      <c r="AA27" s="258"/>
      <c r="AB27" s="258"/>
      <c r="AC27" s="258"/>
      <c r="AD27" s="133"/>
      <c r="AF27" s="183"/>
      <c r="AG27" s="275" t="n">
        <v>0.361111111111111</v>
      </c>
      <c r="AH27" s="251"/>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4" customFormat="true" ht="15.75" hidden="false" customHeight="true" outlineLevel="0" collapsed="false">
      <c r="A32" s="133"/>
      <c r="B32" s="265"/>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F32" s="183"/>
      <c r="AG32" s="275" t="n">
        <v>0.378472222222223</v>
      </c>
      <c r="AH32" s="183"/>
      <c r="AI32" s="183"/>
      <c r="AJ32" s="183"/>
      <c r="AK32" s="183"/>
      <c r="AL32" s="183"/>
      <c r="AM32" s="183"/>
      <c r="AN32" s="183"/>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75" t="n">
        <v>0.381944444444445</v>
      </c>
      <c r="AO33" s="4"/>
      <c r="AP33" s="4"/>
      <c r="AQ33" s="4"/>
      <c r="AR33" s="4"/>
    </row>
    <row r="34" s="183" customFormat="true" ht="15.75" hidden="false" customHeight="true" outlineLevel="0" collapsed="false">
      <c r="A34" s="133"/>
      <c r="B34" s="265"/>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4"/>
      <c r="AG34" s="275" t="n">
        <v>0.385416666666667</v>
      </c>
      <c r="AO34" s="4"/>
      <c r="AP34" s="4"/>
      <c r="AQ34" s="4"/>
      <c r="AR34" s="4"/>
    </row>
    <row r="35" s="183" customFormat="true" ht="15.75" hidden="false" customHeight="true" outlineLevel="0" collapsed="false">
      <c r="A35" s="133"/>
      <c r="B35" s="265"/>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4"/>
      <c r="AG35" s="275" t="n">
        <v>0.38888888888889</v>
      </c>
      <c r="AO35" s="4"/>
      <c r="AP35" s="4"/>
      <c r="AQ35" s="4"/>
      <c r="AR35" s="4"/>
    </row>
    <row r="36" s="183" customFormat="true" ht="15.75" hidden="false" customHeight="true" outlineLevel="0" collapsed="false">
      <c r="A36" s="133"/>
      <c r="B36" s="265"/>
      <c r="C36" s="133"/>
      <c r="D36" s="133"/>
      <c r="E36" s="133"/>
      <c r="F36" s="133"/>
      <c r="G36" s="133"/>
      <c r="H36" s="133"/>
      <c r="I36" s="133"/>
      <c r="J36" s="133"/>
      <c r="K36" s="133"/>
      <c r="L36" s="133"/>
      <c r="P36" s="133"/>
      <c r="Q36" s="133"/>
      <c r="R36" s="133"/>
      <c r="S36" s="133"/>
      <c r="T36" s="133"/>
      <c r="U36" s="133"/>
      <c r="V36" s="133"/>
      <c r="W36" s="133"/>
      <c r="X36" s="133"/>
      <c r="Y36" s="133"/>
      <c r="Z36" s="133"/>
      <c r="AA36" s="133"/>
      <c r="AB36" s="133"/>
      <c r="AC36" s="133"/>
      <c r="AD36" s="133"/>
      <c r="AE36" s="133"/>
      <c r="AG36" s="275" t="n">
        <v>0.392361111111112</v>
      </c>
      <c r="AO36" s="4"/>
      <c r="AP36" s="4"/>
      <c r="AQ36" s="4"/>
      <c r="AR36" s="4"/>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133"/>
      <c r="D39" s="133"/>
      <c r="E39" s="133"/>
      <c r="F39" s="133"/>
      <c r="G39" s="133"/>
      <c r="H39" s="133"/>
      <c r="I39" s="133"/>
      <c r="J39" s="133"/>
      <c r="K39" s="133"/>
      <c r="L39" s="133"/>
      <c r="M39" s="183"/>
      <c r="N39" s="183"/>
      <c r="O39" s="18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133"/>
      <c r="D40" s="133"/>
      <c r="E40" s="133"/>
      <c r="F40" s="133"/>
      <c r="G40" s="133"/>
      <c r="H40" s="133"/>
      <c r="I40" s="133"/>
      <c r="J40" s="133"/>
      <c r="K40" s="133"/>
      <c r="L40" s="133"/>
      <c r="M40" s="183"/>
      <c r="N40" s="183"/>
      <c r="O40" s="18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133"/>
      <c r="D41" s="133"/>
      <c r="E41" s="133"/>
      <c r="F41" s="133"/>
      <c r="G41" s="133"/>
      <c r="H41" s="133"/>
      <c r="I41" s="133"/>
      <c r="J41" s="133"/>
      <c r="K41" s="133"/>
      <c r="L41" s="133"/>
      <c r="M41" s="183"/>
      <c r="N41" s="183"/>
      <c r="O41" s="18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133"/>
      <c r="D42" s="133"/>
      <c r="E42" s="133"/>
      <c r="F42" s="133"/>
      <c r="G42" s="133"/>
      <c r="H42" s="133"/>
      <c r="I42" s="133"/>
      <c r="J42" s="133"/>
      <c r="K42" s="133"/>
      <c r="L42" s="133"/>
      <c r="M42" s="183"/>
      <c r="N42" s="183"/>
      <c r="O42" s="18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133"/>
      <c r="D43" s="133"/>
      <c r="E43" s="133"/>
      <c r="F43" s="133"/>
      <c r="G43" s="133"/>
      <c r="H43" s="133"/>
      <c r="I43" s="133"/>
      <c r="J43" s="133"/>
      <c r="K43" s="133"/>
      <c r="L43" s="133"/>
      <c r="M43" s="183"/>
      <c r="N43" s="183"/>
      <c r="O43" s="18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133"/>
      <c r="D44" s="133"/>
      <c r="E44" s="133"/>
      <c r="F44" s="133"/>
      <c r="G44" s="133"/>
      <c r="H44" s="133"/>
      <c r="I44" s="133"/>
      <c r="J44" s="133"/>
      <c r="K44" s="133"/>
      <c r="L44" s="133"/>
      <c r="M44" s="183"/>
      <c r="N44" s="183"/>
      <c r="O44" s="18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40"/>
      <c r="AP79" s="40"/>
      <c r="AQ79" s="40"/>
      <c r="AR79" s="40"/>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5" t="n">
        <v>0.760416666666672</v>
      </c>
    </row>
    <row r="143" s="177"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row r="151" s="177"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314</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15</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50</v>
      </c>
      <c r="F10" s="192"/>
      <c r="G10" s="192"/>
      <c r="H10" s="192"/>
      <c r="I10" s="192"/>
      <c r="J10" s="193" t="s">
        <v>171</v>
      </c>
      <c r="K10" s="193"/>
      <c r="L10" s="194" t="n">
        <v>1</v>
      </c>
      <c r="M10" s="195" t="n">
        <v>0.395833333333334</v>
      </c>
      <c r="N10" s="195"/>
      <c r="O10" s="195"/>
      <c r="P10" s="195"/>
      <c r="Q10" s="11" t="s">
        <v>137</v>
      </c>
      <c r="R10" s="195" t="n">
        <v>0.520833333333335</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16</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324"/>
      <c r="AQ19" s="324"/>
      <c r="AR19" s="324"/>
      <c r="AS19" s="324"/>
      <c r="AT19" s="324"/>
      <c r="AU19" s="324"/>
      <c r="AV19" s="324"/>
      <c r="AW19" s="324"/>
      <c r="AX19" s="324"/>
      <c r="AY19" s="324"/>
      <c r="AZ19" s="324"/>
      <c r="BA19" s="324"/>
      <c r="BB19" s="324"/>
    </row>
    <row r="20" s="4" customFormat="true" ht="41.25" hidden="false" customHeight="true" outlineLevel="0" collapsed="false">
      <c r="A20" s="133"/>
      <c r="B20" s="222" t="s">
        <v>193</v>
      </c>
      <c r="C20" s="281" t="s">
        <v>317</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324"/>
      <c r="AQ20" s="324"/>
      <c r="AR20" s="324"/>
      <c r="AS20" s="324"/>
      <c r="AT20" s="324"/>
      <c r="AU20" s="324"/>
      <c r="AV20" s="324"/>
      <c r="AW20" s="324"/>
      <c r="AX20" s="324"/>
      <c r="AY20" s="324"/>
      <c r="AZ20" s="324"/>
      <c r="BA20" s="324"/>
      <c r="BB20" s="324"/>
    </row>
    <row r="21" s="4" customFormat="true" ht="41.25" hidden="false" customHeight="true" outlineLevel="0" collapsed="false">
      <c r="A21" s="133"/>
      <c r="B21" s="222" t="s">
        <v>201</v>
      </c>
      <c r="C21" s="291" t="s">
        <v>318</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324"/>
      <c r="AQ21" s="324"/>
      <c r="AR21" s="324"/>
      <c r="AS21" s="324"/>
      <c r="AT21" s="324"/>
      <c r="AU21" s="324"/>
      <c r="AV21" s="324"/>
      <c r="AW21" s="324"/>
      <c r="AX21" s="324"/>
      <c r="AY21" s="324"/>
      <c r="AZ21" s="324"/>
      <c r="BA21" s="324"/>
      <c r="BB21" s="324"/>
    </row>
    <row r="22" s="4" customFormat="true" ht="41.25" hidden="false" customHeight="true" outlineLevel="0" collapsed="false">
      <c r="A22" s="133"/>
      <c r="B22" s="222" t="s">
        <v>208</v>
      </c>
      <c r="C22" s="291" t="s">
        <v>319</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324"/>
      <c r="AQ22" s="324"/>
      <c r="AR22" s="324"/>
      <c r="AS22" s="324"/>
      <c r="AT22" s="324"/>
      <c r="AU22" s="324"/>
      <c r="AV22" s="324"/>
      <c r="AW22" s="324"/>
      <c r="AX22" s="324"/>
      <c r="AY22" s="324"/>
      <c r="AZ22" s="324"/>
      <c r="BA22" s="324"/>
      <c r="BB22" s="324"/>
    </row>
    <row r="23" s="4" customFormat="true" ht="41.25" hidden="false" customHeight="true" outlineLevel="0" collapsed="false">
      <c r="A23" s="133"/>
      <c r="B23" s="222" t="s">
        <v>215</v>
      </c>
      <c r="C23" s="291" t="s">
        <v>320</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c r="AP23" s="324"/>
      <c r="AQ23" s="324"/>
      <c r="AR23" s="324"/>
      <c r="AS23" s="324"/>
      <c r="AT23" s="324"/>
      <c r="AU23" s="324"/>
      <c r="AV23" s="324"/>
      <c r="AW23" s="324"/>
      <c r="AX23" s="324"/>
      <c r="AY23" s="324"/>
      <c r="AZ23" s="324"/>
      <c r="BA23" s="324"/>
      <c r="BB23" s="324"/>
    </row>
    <row r="24" s="4" customFormat="true" ht="41.25" hidden="false" customHeight="true" outlineLevel="0" collapsed="false">
      <c r="A24" s="133"/>
      <c r="B24" s="222" t="s">
        <v>76</v>
      </c>
      <c r="C24" s="291" t="s">
        <v>321</v>
      </c>
      <c r="D24" s="291"/>
      <c r="E24" s="291"/>
      <c r="F24" s="291"/>
      <c r="G24" s="291"/>
      <c r="H24" s="291"/>
      <c r="I24" s="291"/>
      <c r="J24" s="291"/>
      <c r="K24" s="291"/>
      <c r="L24" s="291"/>
      <c r="M24" s="291"/>
      <c r="N24" s="291"/>
      <c r="O24" s="291"/>
      <c r="P24" s="252"/>
      <c r="Q24" s="252"/>
      <c r="R24" s="252"/>
      <c r="S24" s="282"/>
      <c r="T24" s="282"/>
      <c r="U24" s="282"/>
      <c r="V24" s="253"/>
      <c r="W24" s="253"/>
      <c r="X24" s="253"/>
      <c r="Y24" s="278"/>
      <c r="Z24" s="278"/>
      <c r="AA24" s="278"/>
      <c r="AB24" s="278"/>
      <c r="AC24" s="278"/>
      <c r="AD24" s="133"/>
      <c r="AF24" s="183"/>
      <c r="AG24" s="275" t="n">
        <v>0.350694444444445</v>
      </c>
      <c r="AH24" s="251"/>
      <c r="AI24" s="183"/>
      <c r="AJ24" s="183"/>
      <c r="AK24" s="251"/>
      <c r="AL24" s="183"/>
      <c r="AM24" s="251"/>
      <c r="AN24" s="251"/>
    </row>
    <row r="25" s="4" customFormat="true" ht="41.25" hidden="false" customHeight="true" outlineLevel="0" collapsed="false">
      <c r="A25" s="133"/>
      <c r="B25" s="304"/>
      <c r="C25" s="325"/>
      <c r="D25" s="325"/>
      <c r="E25" s="325"/>
      <c r="F25" s="325"/>
      <c r="G25" s="325"/>
      <c r="H25" s="325"/>
      <c r="I25" s="325"/>
      <c r="J25" s="325"/>
      <c r="K25" s="325"/>
      <c r="L25" s="325"/>
      <c r="M25" s="325"/>
      <c r="N25" s="325"/>
      <c r="O25" s="325"/>
      <c r="P25" s="326"/>
      <c r="Q25" s="326"/>
      <c r="R25" s="326"/>
      <c r="S25" s="285"/>
      <c r="T25" s="285"/>
      <c r="U25" s="285"/>
      <c r="V25" s="284"/>
      <c r="W25" s="284"/>
      <c r="X25" s="284"/>
      <c r="Y25" s="286"/>
      <c r="Z25" s="286"/>
      <c r="AA25" s="286"/>
      <c r="AB25" s="286"/>
      <c r="AC25" s="286"/>
      <c r="AD25" s="133"/>
      <c r="AF25" s="183"/>
      <c r="AG25" s="275" t="n">
        <v>0.354166666666667</v>
      </c>
      <c r="AH25" s="183"/>
      <c r="AI25" s="183"/>
      <c r="AJ25" s="183"/>
      <c r="AK25" s="251"/>
      <c r="AL25" s="183"/>
      <c r="AM25" s="251"/>
      <c r="AN25" s="251"/>
    </row>
    <row r="26" s="4" customFormat="true" ht="41.25" hidden="false" customHeight="true" outlineLevel="0" collapsed="false">
      <c r="A26" s="133"/>
      <c r="B26" s="304"/>
      <c r="C26" s="325"/>
      <c r="D26" s="325"/>
      <c r="E26" s="325"/>
      <c r="F26" s="325"/>
      <c r="G26" s="325"/>
      <c r="H26" s="325"/>
      <c r="I26" s="325"/>
      <c r="J26" s="325"/>
      <c r="K26" s="325"/>
      <c r="L26" s="325"/>
      <c r="M26" s="325"/>
      <c r="N26" s="325"/>
      <c r="O26" s="325"/>
      <c r="P26" s="259"/>
      <c r="Q26" s="259"/>
      <c r="R26" s="259"/>
      <c r="S26" s="257"/>
      <c r="T26" s="257"/>
      <c r="U26" s="257"/>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304"/>
      <c r="C27" s="325"/>
      <c r="D27" s="325"/>
      <c r="E27" s="325"/>
      <c r="F27" s="325"/>
      <c r="G27" s="325"/>
      <c r="H27" s="325"/>
      <c r="I27" s="325"/>
      <c r="J27" s="325"/>
      <c r="K27" s="325"/>
      <c r="L27" s="325"/>
      <c r="M27" s="325"/>
      <c r="N27" s="325"/>
      <c r="O27" s="325"/>
      <c r="P27" s="259"/>
      <c r="Q27" s="259"/>
      <c r="R27" s="259"/>
      <c r="S27" s="257"/>
      <c r="T27" s="257"/>
      <c r="U27" s="257"/>
      <c r="V27" s="256"/>
      <c r="W27" s="256"/>
      <c r="X27" s="256"/>
      <c r="Y27" s="258"/>
      <c r="Z27" s="258"/>
      <c r="AA27" s="258"/>
      <c r="AB27" s="258"/>
      <c r="AC27" s="258"/>
      <c r="AD27" s="133"/>
      <c r="AF27" s="183"/>
      <c r="AG27" s="275" t="n">
        <v>0.361111111111111</v>
      </c>
      <c r="AH27" s="183"/>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133"/>
      <c r="AG32" s="275" t="n">
        <v>0.378472222222223</v>
      </c>
      <c r="AO32" s="4"/>
      <c r="AP32" s="4"/>
      <c r="AQ32" s="4"/>
      <c r="AR32" s="4"/>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133"/>
      <c r="AG33" s="275" t="n">
        <v>0.381944444444445</v>
      </c>
      <c r="AO33" s="4"/>
      <c r="AP33" s="4"/>
      <c r="AQ33" s="4"/>
      <c r="AR33" s="4"/>
    </row>
    <row r="34" s="183" customFormat="true" ht="15.75" hidden="false" customHeight="true" outlineLevel="0" collapsed="false">
      <c r="A34" s="133"/>
      <c r="B34" s="265"/>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133"/>
      <c r="AG34" s="275" t="n">
        <v>0.385416666666667</v>
      </c>
      <c r="AO34" s="4"/>
      <c r="AP34" s="4"/>
      <c r="AQ34" s="4"/>
      <c r="AR34" s="4"/>
    </row>
    <row r="35" s="177" customFormat="true" ht="15.75" hidden="false" customHeight="true" outlineLevel="0" collapsed="false">
      <c r="A35" s="63"/>
      <c r="B35" s="265"/>
      <c r="C35" s="133"/>
      <c r="D35" s="133"/>
      <c r="E35" s="133"/>
      <c r="F35" s="133"/>
      <c r="G35" s="133"/>
      <c r="H35" s="133"/>
      <c r="I35" s="133"/>
      <c r="J35" s="133"/>
      <c r="K35" s="133"/>
      <c r="L35" s="133"/>
      <c r="M35" s="183"/>
      <c r="N35" s="183"/>
      <c r="O35" s="183"/>
      <c r="P35" s="133"/>
      <c r="Q35" s="133"/>
      <c r="R35" s="133"/>
      <c r="S35" s="133"/>
      <c r="T35" s="133"/>
      <c r="U35" s="133"/>
      <c r="V35" s="133"/>
      <c r="W35" s="133"/>
      <c r="X35" s="133"/>
      <c r="Y35" s="133"/>
      <c r="Z35" s="133"/>
      <c r="AA35" s="133"/>
      <c r="AB35" s="133"/>
      <c r="AC35" s="133"/>
      <c r="AD35" s="63"/>
      <c r="AE35" s="63"/>
      <c r="AG35" s="275" t="n">
        <v>0.38888888888889</v>
      </c>
      <c r="AO35" s="40"/>
      <c r="AP35" s="40"/>
      <c r="AQ35" s="40"/>
      <c r="AR35" s="40"/>
    </row>
    <row r="36" s="177" customFormat="true" ht="15.75" hidden="false" customHeight="true" outlineLevel="0" collapsed="false">
      <c r="A36" s="63"/>
      <c r="B36" s="268"/>
      <c r="C36" s="133"/>
      <c r="D36" s="133"/>
      <c r="E36" s="133"/>
      <c r="F36" s="133"/>
      <c r="G36" s="133"/>
      <c r="H36" s="133"/>
      <c r="I36" s="133"/>
      <c r="J36" s="133"/>
      <c r="K36" s="133"/>
      <c r="L36" s="133"/>
      <c r="M36" s="183"/>
      <c r="N36" s="183"/>
      <c r="O36" s="183"/>
      <c r="P36" s="6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8"/>
      <c r="C37" s="133"/>
      <c r="D37" s="133"/>
      <c r="E37" s="133"/>
      <c r="F37" s="133"/>
      <c r="G37" s="133"/>
      <c r="H37" s="133"/>
      <c r="I37" s="133"/>
      <c r="J37" s="133"/>
      <c r="K37" s="133"/>
      <c r="L37" s="133"/>
      <c r="M37" s="183"/>
      <c r="N37" s="183"/>
      <c r="O37" s="183"/>
      <c r="P37" s="6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8"/>
      <c r="C38" s="133"/>
      <c r="D38" s="133"/>
      <c r="E38" s="133"/>
      <c r="F38" s="133"/>
      <c r="G38" s="133"/>
      <c r="H38" s="133"/>
      <c r="I38" s="133"/>
      <c r="J38" s="133"/>
      <c r="K38" s="133"/>
      <c r="L38" s="133"/>
      <c r="M38" s="183"/>
      <c r="N38" s="183"/>
      <c r="O38" s="183"/>
      <c r="P38" s="6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22</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50</v>
      </c>
      <c r="F10" s="192"/>
      <c r="G10" s="192"/>
      <c r="H10" s="192"/>
      <c r="I10" s="192"/>
      <c r="J10" s="193" t="s">
        <v>171</v>
      </c>
      <c r="K10" s="193"/>
      <c r="L10" s="194" t="n">
        <v>1</v>
      </c>
      <c r="M10" s="195" t="n">
        <v>0.562500000000003</v>
      </c>
      <c r="N10" s="195"/>
      <c r="O10" s="195"/>
      <c r="P10" s="195"/>
      <c r="Q10" s="11" t="s">
        <v>137</v>
      </c>
      <c r="R10" s="195" t="n">
        <v>0.64583333333333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23</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324"/>
      <c r="AQ19" s="327"/>
      <c r="AR19" s="327"/>
      <c r="AS19" s="327"/>
      <c r="AT19" s="327"/>
      <c r="AU19" s="327"/>
      <c r="AV19" s="327"/>
      <c r="AW19" s="327"/>
      <c r="AX19" s="327"/>
      <c r="AY19" s="327"/>
      <c r="AZ19" s="327"/>
      <c r="BA19" s="327"/>
      <c r="BB19" s="327"/>
      <c r="BC19" s="327"/>
    </row>
    <row r="20" s="4" customFormat="true" ht="41.25" hidden="false" customHeight="true" outlineLevel="0" collapsed="false">
      <c r="A20" s="133"/>
      <c r="B20" s="222" t="s">
        <v>25</v>
      </c>
      <c r="C20" s="291" t="s">
        <v>324</v>
      </c>
      <c r="D20" s="291"/>
      <c r="E20" s="291"/>
      <c r="F20" s="291"/>
      <c r="G20" s="291"/>
      <c r="H20" s="291"/>
      <c r="I20" s="291"/>
      <c r="J20" s="291"/>
      <c r="K20" s="291"/>
      <c r="L20" s="291"/>
      <c r="M20" s="291"/>
      <c r="N20" s="291"/>
      <c r="O20" s="29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324"/>
      <c r="AQ20" s="328"/>
      <c r="AR20" s="328"/>
      <c r="AS20" s="328"/>
      <c r="AT20" s="328"/>
      <c r="AU20" s="328"/>
      <c r="AV20" s="328"/>
      <c r="AW20" s="328"/>
      <c r="AX20" s="328"/>
      <c r="AY20" s="328"/>
      <c r="AZ20" s="328"/>
      <c r="BA20" s="328"/>
      <c r="BB20" s="328"/>
      <c r="BC20" s="328"/>
    </row>
    <row r="21" s="4" customFormat="true" ht="41.25" hidden="false" customHeight="true" outlineLevel="0" collapsed="false">
      <c r="A21" s="133"/>
      <c r="B21" s="222" t="s">
        <v>70</v>
      </c>
      <c r="C21" s="291" t="s">
        <v>325</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324"/>
      <c r="AQ21" s="328"/>
      <c r="AR21" s="328"/>
      <c r="AS21" s="328"/>
      <c r="AT21" s="328"/>
      <c r="AU21" s="328"/>
      <c r="AV21" s="328"/>
      <c r="AW21" s="328"/>
      <c r="AX21" s="328"/>
      <c r="AY21" s="328"/>
      <c r="AZ21" s="328"/>
      <c r="BA21" s="328"/>
      <c r="BB21" s="328"/>
      <c r="BC21" s="328"/>
    </row>
    <row r="22" s="4" customFormat="true" ht="41.25" hidden="false" customHeight="true" outlineLevel="0" collapsed="false">
      <c r="A22" s="133"/>
      <c r="B22" s="222" t="s">
        <v>72</v>
      </c>
      <c r="C22" s="291" t="s">
        <v>326</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324"/>
      <c r="AQ22" s="328"/>
      <c r="AR22" s="328"/>
      <c r="AS22" s="328"/>
      <c r="AT22" s="328"/>
      <c r="AU22" s="328"/>
      <c r="AV22" s="328"/>
      <c r="AW22" s="328"/>
      <c r="AX22" s="328"/>
      <c r="AY22" s="328"/>
      <c r="AZ22" s="328"/>
      <c r="BA22" s="328"/>
      <c r="BB22" s="328"/>
      <c r="BC22" s="328"/>
    </row>
    <row r="23" s="4" customFormat="true" ht="41.25" hidden="false" customHeight="true" outlineLevel="0" collapsed="false">
      <c r="A23" s="133"/>
      <c r="B23" s="222" t="s">
        <v>74</v>
      </c>
      <c r="C23" s="291" t="s">
        <v>327</v>
      </c>
      <c r="D23" s="291"/>
      <c r="E23" s="291"/>
      <c r="F23" s="291"/>
      <c r="G23" s="291"/>
      <c r="H23" s="291"/>
      <c r="I23" s="291"/>
      <c r="J23" s="291"/>
      <c r="K23" s="291"/>
      <c r="L23" s="291"/>
      <c r="M23" s="291"/>
      <c r="N23" s="291"/>
      <c r="O23" s="291"/>
      <c r="P23" s="252"/>
      <c r="Q23" s="252"/>
      <c r="R23" s="252"/>
      <c r="S23" s="282"/>
      <c r="T23" s="282"/>
      <c r="U23" s="282"/>
      <c r="V23" s="253"/>
      <c r="W23" s="253"/>
      <c r="X23" s="253"/>
      <c r="Y23" s="278"/>
      <c r="Z23" s="278"/>
      <c r="AA23" s="278"/>
      <c r="AB23" s="278"/>
      <c r="AC23" s="278"/>
      <c r="AD23" s="133"/>
      <c r="AF23" s="183"/>
      <c r="AG23" s="275" t="n">
        <v>0.347222222222222</v>
      </c>
      <c r="AH23" s="251"/>
      <c r="AI23" s="183"/>
      <c r="AJ23" s="183"/>
      <c r="AK23" s="251"/>
      <c r="AL23" s="183"/>
      <c r="AM23" s="251"/>
      <c r="AN23" s="251"/>
      <c r="AP23" s="324"/>
      <c r="AQ23" s="328"/>
      <c r="AR23" s="328"/>
      <c r="AS23" s="328"/>
      <c r="AT23" s="328"/>
      <c r="AU23" s="328"/>
      <c r="AV23" s="328"/>
      <c r="AW23" s="328"/>
      <c r="AX23" s="328"/>
      <c r="AY23" s="328"/>
      <c r="AZ23" s="328"/>
      <c r="BA23" s="328"/>
      <c r="BB23" s="328"/>
      <c r="BC23" s="328"/>
    </row>
    <row r="24" s="4" customFormat="true" ht="41.25" hidden="false" customHeight="true" outlineLevel="0" collapsed="false">
      <c r="A24" s="133"/>
      <c r="B24" s="304"/>
      <c r="C24" s="325"/>
      <c r="D24" s="325"/>
      <c r="E24" s="325"/>
      <c r="F24" s="325"/>
      <c r="G24" s="325"/>
      <c r="H24" s="325"/>
      <c r="I24" s="325"/>
      <c r="J24" s="325"/>
      <c r="K24" s="325"/>
      <c r="L24" s="325"/>
      <c r="M24" s="325"/>
      <c r="N24" s="325"/>
      <c r="O24" s="325"/>
      <c r="P24" s="326"/>
      <c r="Q24" s="326"/>
      <c r="R24" s="326"/>
      <c r="S24" s="301"/>
      <c r="T24" s="301"/>
      <c r="U24" s="301"/>
      <c r="V24" s="300"/>
      <c r="W24" s="300"/>
      <c r="X24" s="300"/>
      <c r="Y24" s="313"/>
      <c r="Z24" s="313"/>
      <c r="AA24" s="313"/>
      <c r="AB24" s="313"/>
      <c r="AC24" s="313"/>
      <c r="AD24" s="133"/>
      <c r="AF24" s="183"/>
      <c r="AG24" s="275" t="n">
        <v>0.350694444444445</v>
      </c>
      <c r="AH24" s="183"/>
      <c r="AI24" s="183"/>
      <c r="AJ24" s="183"/>
      <c r="AK24" s="251"/>
      <c r="AL24" s="183"/>
      <c r="AM24" s="251"/>
      <c r="AN24" s="251"/>
    </row>
    <row r="25" s="4" customFormat="true" ht="41.25" hidden="false" customHeight="true" outlineLevel="0" collapsed="false">
      <c r="A25" s="133"/>
      <c r="B25" s="304"/>
      <c r="C25" s="325"/>
      <c r="D25" s="325"/>
      <c r="E25" s="325"/>
      <c r="F25" s="325"/>
      <c r="G25" s="325"/>
      <c r="H25" s="325"/>
      <c r="I25" s="325"/>
      <c r="J25" s="325"/>
      <c r="K25" s="325"/>
      <c r="L25" s="325"/>
      <c r="M25" s="325"/>
      <c r="N25" s="325"/>
      <c r="O25" s="325"/>
      <c r="P25" s="259"/>
      <c r="Q25" s="259"/>
      <c r="R25" s="259"/>
      <c r="S25" s="257"/>
      <c r="T25" s="257"/>
      <c r="U25" s="257"/>
      <c r="V25" s="256"/>
      <c r="W25" s="256"/>
      <c r="X25" s="256"/>
      <c r="Y25" s="258"/>
      <c r="Z25" s="258"/>
      <c r="AA25" s="258"/>
      <c r="AB25" s="258"/>
      <c r="AC25" s="258"/>
      <c r="AD25" s="133"/>
      <c r="AF25" s="183"/>
      <c r="AG25" s="275" t="n">
        <v>0.354166666666667</v>
      </c>
      <c r="AH25" s="183"/>
      <c r="AI25" s="183"/>
      <c r="AJ25" s="183"/>
      <c r="AK25" s="251"/>
      <c r="AL25" s="183"/>
      <c r="AM25" s="251"/>
      <c r="AN25" s="251"/>
    </row>
    <row r="26" s="4" customFormat="true" ht="41.25" hidden="false" customHeight="true" outlineLevel="0" collapsed="false">
      <c r="A26" s="133"/>
      <c r="B26" s="304"/>
      <c r="C26" s="329"/>
      <c r="D26" s="329"/>
      <c r="E26" s="329"/>
      <c r="F26" s="329"/>
      <c r="G26" s="329"/>
      <c r="H26" s="329"/>
      <c r="I26" s="329"/>
      <c r="J26" s="329"/>
      <c r="K26" s="329"/>
      <c r="L26" s="329"/>
      <c r="M26" s="329"/>
      <c r="N26" s="329"/>
      <c r="O26" s="329"/>
      <c r="P26" s="259"/>
      <c r="Q26" s="259"/>
      <c r="R26" s="259"/>
      <c r="S26" s="257"/>
      <c r="T26" s="257"/>
      <c r="U26" s="257"/>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304"/>
      <c r="C27" s="325"/>
      <c r="D27" s="325"/>
      <c r="E27" s="325"/>
      <c r="F27" s="325"/>
      <c r="G27" s="325"/>
      <c r="H27" s="325"/>
      <c r="I27" s="325"/>
      <c r="J27" s="325"/>
      <c r="K27" s="325"/>
      <c r="L27" s="325"/>
      <c r="M27" s="325"/>
      <c r="N27" s="325"/>
      <c r="O27" s="325"/>
      <c r="P27" s="259"/>
      <c r="Q27" s="259"/>
      <c r="R27" s="259"/>
      <c r="S27" s="257"/>
      <c r="T27" s="257"/>
      <c r="U27" s="257"/>
      <c r="V27" s="256"/>
      <c r="W27" s="256"/>
      <c r="X27" s="256"/>
      <c r="Y27" s="258"/>
      <c r="Z27" s="258"/>
      <c r="AA27" s="258"/>
      <c r="AB27" s="258"/>
      <c r="AC27" s="258"/>
      <c r="AD27" s="133"/>
      <c r="AF27" s="183"/>
      <c r="AG27" s="275" t="n">
        <v>0.361111111111111</v>
      </c>
      <c r="AH27" s="183"/>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4"/>
      <c r="AG32" s="275" t="n">
        <v>0.378472222222223</v>
      </c>
      <c r="AO32" s="4"/>
      <c r="AP32" s="4"/>
      <c r="AQ32" s="4"/>
      <c r="AR32" s="4"/>
      <c r="AS32" s="4"/>
      <c r="AT32" s="4"/>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75" t="n">
        <v>0.381944444444445</v>
      </c>
      <c r="AO33" s="4"/>
      <c r="AP33" s="4"/>
      <c r="AQ33" s="4"/>
      <c r="AR33" s="4"/>
      <c r="AS33" s="4"/>
      <c r="AT33" s="4"/>
    </row>
    <row r="34" s="183" customFormat="true" ht="15.75" hidden="false" customHeight="true" outlineLevel="0" collapsed="false">
      <c r="A34" s="133"/>
      <c r="B34" s="265"/>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4"/>
      <c r="AG34" s="275" t="n">
        <v>0.385416666666667</v>
      </c>
      <c r="AO34" s="4"/>
      <c r="AP34" s="4"/>
      <c r="AQ34" s="4"/>
      <c r="AR34" s="4"/>
      <c r="AS34" s="4"/>
      <c r="AT34" s="4"/>
    </row>
    <row r="35" s="183" customFormat="true" ht="15.75" hidden="false" customHeight="true" outlineLevel="0" collapsed="false">
      <c r="A35" s="133"/>
      <c r="B35" s="265"/>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G35" s="275" t="n">
        <v>0.38888888888889</v>
      </c>
      <c r="AO35" s="4"/>
      <c r="AP35" s="4"/>
      <c r="AQ35" s="4"/>
      <c r="AR35" s="4"/>
      <c r="AS35" s="4"/>
      <c r="AT35" s="4"/>
    </row>
    <row r="36" s="177" customFormat="true" ht="15.75" hidden="false" customHeight="true" outlineLevel="0" collapsed="false">
      <c r="A36" s="63"/>
      <c r="B36" s="268"/>
      <c r="C36" s="287"/>
      <c r="D36" s="287"/>
      <c r="E36" s="287"/>
      <c r="F36" s="287"/>
      <c r="G36" s="287"/>
      <c r="H36" s="287"/>
      <c r="I36" s="287"/>
      <c r="J36" s="287"/>
      <c r="K36" s="287"/>
      <c r="L36" s="287"/>
      <c r="M36" s="287"/>
      <c r="N36" s="287"/>
      <c r="O36" s="287"/>
      <c r="P36" s="63"/>
      <c r="Q36" s="63"/>
      <c r="R36" s="63"/>
      <c r="S36" s="63"/>
      <c r="T36" s="63"/>
      <c r="U36" s="63"/>
      <c r="V36" s="63"/>
      <c r="W36" s="63"/>
      <c r="X36" s="63"/>
      <c r="Y36" s="63"/>
      <c r="Z36" s="63"/>
      <c r="AA36" s="63"/>
      <c r="AB36" s="63"/>
      <c r="AC36" s="63"/>
      <c r="AD36" s="63"/>
      <c r="AE36" s="63"/>
      <c r="AG36" s="275" t="n">
        <v>0.392361111111112</v>
      </c>
      <c r="AO36" s="40"/>
      <c r="AP36" s="40"/>
      <c r="AQ36" s="40"/>
      <c r="AR36" s="40"/>
      <c r="AS36" s="40"/>
      <c r="AT36" s="40"/>
    </row>
    <row r="37" s="177" customFormat="true" ht="15.75" hidden="false" customHeight="true" outlineLevel="0" collapsed="false">
      <c r="A37" s="63"/>
      <c r="B37" s="268"/>
      <c r="C37" s="287"/>
      <c r="D37" s="287"/>
      <c r="E37" s="287"/>
      <c r="F37" s="287"/>
      <c r="G37" s="287"/>
      <c r="H37" s="287"/>
      <c r="I37" s="287"/>
      <c r="J37" s="287"/>
      <c r="K37" s="287"/>
      <c r="L37" s="287"/>
      <c r="M37" s="287"/>
      <c r="N37" s="287"/>
      <c r="O37" s="287"/>
      <c r="P37" s="63"/>
      <c r="Q37" s="63"/>
      <c r="R37" s="63"/>
      <c r="S37" s="63"/>
      <c r="T37" s="63"/>
      <c r="U37" s="63"/>
      <c r="V37" s="63"/>
      <c r="W37" s="63"/>
      <c r="X37" s="63"/>
      <c r="Y37" s="63"/>
      <c r="Z37" s="63"/>
      <c r="AA37" s="63"/>
      <c r="AB37" s="63"/>
      <c r="AC37" s="63"/>
      <c r="AD37" s="63"/>
      <c r="AE37" s="63"/>
      <c r="AG37" s="275" t="n">
        <v>0.395833333333334</v>
      </c>
      <c r="AO37" s="40"/>
      <c r="AP37" s="40"/>
      <c r="AQ37" s="40"/>
      <c r="AR37" s="40"/>
      <c r="AS37" s="40"/>
      <c r="AT37" s="40"/>
    </row>
    <row r="38" s="177" customFormat="true" ht="15.75" hidden="false" customHeight="true" outlineLevel="0" collapsed="false">
      <c r="A38" s="63"/>
      <c r="B38" s="268"/>
      <c r="C38" s="287"/>
      <c r="D38" s="287"/>
      <c r="E38" s="287"/>
      <c r="F38" s="287"/>
      <c r="G38" s="287"/>
      <c r="H38" s="287"/>
      <c r="I38" s="287"/>
      <c r="J38" s="287"/>
      <c r="K38" s="287"/>
      <c r="L38" s="287"/>
      <c r="M38" s="287"/>
      <c r="N38" s="287"/>
      <c r="O38" s="287"/>
      <c r="P38" s="63"/>
      <c r="Q38" s="63"/>
      <c r="R38" s="63"/>
      <c r="S38" s="63"/>
      <c r="T38" s="63"/>
      <c r="U38" s="63"/>
      <c r="V38" s="63"/>
      <c r="W38" s="63"/>
      <c r="X38" s="63"/>
      <c r="Y38" s="63"/>
      <c r="Z38" s="63"/>
      <c r="AA38" s="63"/>
      <c r="AB38" s="63"/>
      <c r="AC38" s="63"/>
      <c r="AD38" s="63"/>
      <c r="AE38" s="63"/>
      <c r="AG38" s="275" t="n">
        <v>0.399305555555556</v>
      </c>
      <c r="AO38" s="40"/>
      <c r="AP38" s="40"/>
      <c r="AQ38" s="40"/>
      <c r="AR38" s="40"/>
      <c r="AS38" s="40"/>
      <c r="AT38" s="40"/>
    </row>
    <row r="39" s="177" customFormat="true" ht="15.75" hidden="false" customHeight="true" outlineLevel="0" collapsed="false">
      <c r="A39" s="63"/>
      <c r="B39" s="268"/>
      <c r="C39" s="287"/>
      <c r="D39" s="287"/>
      <c r="E39" s="287"/>
      <c r="F39" s="287"/>
      <c r="G39" s="287"/>
      <c r="H39" s="287"/>
      <c r="I39" s="287"/>
      <c r="J39" s="287"/>
      <c r="K39" s="287"/>
      <c r="L39" s="287"/>
      <c r="M39" s="287"/>
      <c r="N39" s="287"/>
      <c r="O39" s="287"/>
      <c r="P39" s="63"/>
      <c r="Q39" s="63"/>
      <c r="R39" s="63"/>
      <c r="S39" s="63"/>
      <c r="T39" s="63"/>
      <c r="U39" s="63"/>
      <c r="V39" s="63"/>
      <c r="W39" s="63"/>
      <c r="X39" s="63"/>
      <c r="Y39" s="63"/>
      <c r="Z39" s="63"/>
      <c r="AA39" s="63"/>
      <c r="AB39" s="63"/>
      <c r="AC39" s="63"/>
      <c r="AD39" s="63"/>
      <c r="AE39" s="63"/>
      <c r="AG39" s="275" t="n">
        <v>0.402777777777779</v>
      </c>
      <c r="AO39" s="40"/>
      <c r="AP39" s="40"/>
      <c r="AQ39" s="40"/>
      <c r="AR39" s="40"/>
      <c r="AS39" s="40"/>
      <c r="AT39" s="40"/>
    </row>
    <row r="40" s="177" customFormat="true" ht="15.75" hidden="false" customHeight="true" outlineLevel="0" collapsed="false">
      <c r="A40" s="63"/>
      <c r="B40" s="268"/>
      <c r="C40" s="287"/>
      <c r="D40" s="287"/>
      <c r="E40" s="287"/>
      <c r="F40" s="287"/>
      <c r="G40" s="287"/>
      <c r="H40" s="287"/>
      <c r="I40" s="287"/>
      <c r="J40" s="287"/>
      <c r="K40" s="287"/>
      <c r="L40" s="287"/>
      <c r="M40" s="287"/>
      <c r="N40" s="287"/>
      <c r="O40" s="287"/>
      <c r="P40" s="63"/>
      <c r="Q40" s="63"/>
      <c r="R40" s="63"/>
      <c r="S40" s="63"/>
      <c r="T40" s="63"/>
      <c r="U40" s="63"/>
      <c r="V40" s="63"/>
      <c r="W40" s="63"/>
      <c r="X40" s="63"/>
      <c r="Y40" s="63"/>
      <c r="Z40" s="63"/>
      <c r="AA40" s="63"/>
      <c r="AB40" s="63"/>
      <c r="AC40" s="63"/>
      <c r="AD40" s="63"/>
      <c r="AE40" s="63"/>
      <c r="AG40" s="275" t="n">
        <v>0.406250000000001</v>
      </c>
      <c r="AO40" s="40"/>
      <c r="AP40" s="40"/>
      <c r="AQ40" s="40"/>
      <c r="AR40" s="40"/>
      <c r="AS40" s="40"/>
      <c r="AT40" s="40"/>
    </row>
    <row r="41" s="177" customFormat="true" ht="15.75" hidden="false" customHeight="true" outlineLevel="0" collapsed="false">
      <c r="A41" s="63"/>
      <c r="B41" s="268"/>
      <c r="C41" s="287"/>
      <c r="D41" s="287"/>
      <c r="E41" s="287"/>
      <c r="F41" s="287"/>
      <c r="G41" s="287"/>
      <c r="H41" s="287"/>
      <c r="I41" s="287"/>
      <c r="J41" s="287"/>
      <c r="K41" s="287"/>
      <c r="L41" s="287"/>
      <c r="M41" s="287"/>
      <c r="N41" s="287"/>
      <c r="O41" s="287"/>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5" t="n">
        <v>0.760416666666672</v>
      </c>
    </row>
    <row r="143" s="177"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4" activeCellId="0" sqref="AO2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28</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45</v>
      </c>
      <c r="F10" s="192"/>
      <c r="G10" s="192"/>
      <c r="H10" s="192"/>
      <c r="I10" s="192"/>
      <c r="J10" s="193" t="s">
        <v>171</v>
      </c>
      <c r="K10" s="193"/>
      <c r="L10" s="194" t="n">
        <v>1</v>
      </c>
      <c r="M10" s="195" t="n">
        <v>0.66666666666667</v>
      </c>
      <c r="N10" s="195"/>
      <c r="O10" s="195"/>
      <c r="P10" s="195"/>
      <c r="Q10" s="11" t="s">
        <v>137</v>
      </c>
      <c r="R10" s="195" t="n">
        <v>0.687500000000004</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t="n">
        <v>46050</v>
      </c>
      <c r="F11" s="198"/>
      <c r="G11" s="198"/>
      <c r="H11" s="198"/>
      <c r="I11" s="198"/>
      <c r="J11" s="193"/>
      <c r="K11" s="193"/>
      <c r="L11" s="194" t="n">
        <v>2</v>
      </c>
      <c r="M11" s="199" t="n">
        <v>0.645833333333337</v>
      </c>
      <c r="N11" s="199"/>
      <c r="O11" s="199"/>
      <c r="P11" s="199"/>
      <c r="Q11" s="11" t="s">
        <v>137</v>
      </c>
      <c r="R11" s="199" t="n">
        <v>0.66666666666667</v>
      </c>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29</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row>
    <row r="20" s="4" customFormat="true" ht="41.25" hidden="false" customHeight="true" outlineLevel="0" collapsed="false">
      <c r="A20" s="133"/>
      <c r="B20" s="222" t="s">
        <v>25</v>
      </c>
      <c r="C20" s="291" t="s">
        <v>330</v>
      </c>
      <c r="D20" s="291"/>
      <c r="E20" s="291"/>
      <c r="F20" s="291"/>
      <c r="G20" s="291"/>
      <c r="H20" s="291"/>
      <c r="I20" s="291"/>
      <c r="J20" s="291"/>
      <c r="K20" s="291"/>
      <c r="L20" s="291"/>
      <c r="M20" s="291"/>
      <c r="N20" s="291"/>
      <c r="O20" s="29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row>
    <row r="21" s="4" customFormat="true" ht="41.25" hidden="false" customHeight="true" outlineLevel="0" collapsed="false">
      <c r="A21" s="133"/>
      <c r="B21" s="222" t="s">
        <v>70</v>
      </c>
      <c r="C21" s="291" t="s">
        <v>331</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row>
    <row r="22" s="4" customFormat="true" ht="41.25" hidden="false" customHeight="true" outlineLevel="0" collapsed="false">
      <c r="A22" s="133"/>
      <c r="B22" s="222" t="s">
        <v>72</v>
      </c>
      <c r="C22" s="291" t="s">
        <v>332</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row>
    <row r="23" s="4" customFormat="true" ht="41.25" hidden="false" customHeight="true" outlineLevel="0" collapsed="false">
      <c r="A23" s="133"/>
      <c r="B23" s="222" t="s">
        <v>74</v>
      </c>
      <c r="C23" s="291" t="s">
        <v>333</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F23" s="183"/>
      <c r="AG23" s="275" t="n">
        <v>0.347222222222222</v>
      </c>
    </row>
    <row r="24" s="4" customFormat="true" ht="41.25" hidden="false" customHeight="true" outlineLevel="0" collapsed="false">
      <c r="A24" s="133"/>
      <c r="B24" s="304" t="s">
        <v>76</v>
      </c>
      <c r="C24" s="291" t="s">
        <v>334</v>
      </c>
      <c r="D24" s="291"/>
      <c r="E24" s="291"/>
      <c r="F24" s="291"/>
      <c r="G24" s="291"/>
      <c r="H24" s="291"/>
      <c r="I24" s="291"/>
      <c r="J24" s="291"/>
      <c r="K24" s="291"/>
      <c r="L24" s="291"/>
      <c r="M24" s="291"/>
      <c r="N24" s="291"/>
      <c r="O24" s="291"/>
      <c r="P24" s="252"/>
      <c r="Q24" s="252"/>
      <c r="R24" s="252"/>
      <c r="S24" s="282"/>
      <c r="T24" s="282"/>
      <c r="U24" s="282"/>
      <c r="V24" s="253"/>
      <c r="W24" s="253"/>
      <c r="X24" s="253"/>
      <c r="Y24" s="278"/>
      <c r="Z24" s="278"/>
      <c r="AA24" s="278"/>
      <c r="AB24" s="278"/>
      <c r="AC24" s="278"/>
      <c r="AD24" s="133"/>
      <c r="AF24" s="183"/>
      <c r="AG24" s="275" t="n">
        <v>0.350694444444445</v>
      </c>
      <c r="AH24" s="183"/>
      <c r="AI24" s="183"/>
      <c r="AJ24" s="183"/>
      <c r="AK24" s="251"/>
      <c r="AL24" s="183"/>
      <c r="AM24" s="251"/>
      <c r="AN24" s="251"/>
    </row>
    <row r="25" s="4" customFormat="true" ht="41.25" hidden="false" customHeight="true" outlineLevel="0" collapsed="false">
      <c r="A25" s="133"/>
      <c r="B25" s="304"/>
      <c r="C25" s="325"/>
      <c r="D25" s="325"/>
      <c r="E25" s="325"/>
      <c r="F25" s="325"/>
      <c r="G25" s="325"/>
      <c r="H25" s="325"/>
      <c r="I25" s="325"/>
      <c r="J25" s="325"/>
      <c r="K25" s="325"/>
      <c r="L25" s="325"/>
      <c r="M25" s="325"/>
      <c r="N25" s="325"/>
      <c r="O25" s="325"/>
      <c r="P25" s="326"/>
      <c r="Q25" s="326"/>
      <c r="R25" s="326"/>
      <c r="S25" s="301"/>
      <c r="T25" s="301"/>
      <c r="U25" s="301"/>
      <c r="V25" s="300"/>
      <c r="W25" s="300"/>
      <c r="X25" s="300"/>
      <c r="Y25" s="313"/>
      <c r="Z25" s="313"/>
      <c r="AA25" s="313"/>
      <c r="AB25" s="313"/>
      <c r="AC25" s="313"/>
      <c r="AD25" s="133"/>
      <c r="AF25" s="183"/>
      <c r="AG25" s="275" t="n">
        <v>0.354166666666667</v>
      </c>
      <c r="AH25" s="183"/>
      <c r="AI25" s="183"/>
      <c r="AJ25" s="183"/>
      <c r="AK25" s="251"/>
      <c r="AL25" s="183"/>
      <c r="AM25" s="251"/>
      <c r="AN25" s="251"/>
    </row>
    <row r="26" s="4" customFormat="true" ht="41.25" hidden="false" customHeight="true" outlineLevel="0" collapsed="false">
      <c r="A26" s="133"/>
      <c r="B26" s="304"/>
      <c r="C26" s="325"/>
      <c r="D26" s="325"/>
      <c r="E26" s="325"/>
      <c r="F26" s="325"/>
      <c r="G26" s="325"/>
      <c r="H26" s="325"/>
      <c r="I26" s="325"/>
      <c r="J26" s="325"/>
      <c r="K26" s="325"/>
      <c r="L26" s="325"/>
      <c r="M26" s="325"/>
      <c r="N26" s="325"/>
      <c r="O26" s="325"/>
      <c r="P26" s="259"/>
      <c r="Q26" s="259"/>
      <c r="R26" s="259"/>
      <c r="S26" s="257"/>
      <c r="T26" s="257"/>
      <c r="U26" s="257"/>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304"/>
      <c r="C27" s="325"/>
      <c r="D27" s="325"/>
      <c r="E27" s="325"/>
      <c r="F27" s="325"/>
      <c r="G27" s="325"/>
      <c r="H27" s="325"/>
      <c r="I27" s="325"/>
      <c r="J27" s="325"/>
      <c r="K27" s="325"/>
      <c r="L27" s="325"/>
      <c r="M27" s="325"/>
      <c r="N27" s="325"/>
      <c r="O27" s="325"/>
      <c r="P27" s="259"/>
      <c r="Q27" s="259"/>
      <c r="R27" s="259"/>
      <c r="S27" s="257"/>
      <c r="T27" s="257"/>
      <c r="U27" s="257"/>
      <c r="V27" s="256"/>
      <c r="W27" s="256"/>
      <c r="X27" s="256"/>
      <c r="Y27" s="258"/>
      <c r="Z27" s="258"/>
      <c r="AA27" s="258"/>
      <c r="AB27" s="258"/>
      <c r="AC27" s="258"/>
      <c r="AD27" s="133"/>
      <c r="AF27" s="183"/>
      <c r="AG27" s="275" t="n">
        <v>0.361111111111111</v>
      </c>
      <c r="AH27" s="183"/>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4"/>
      <c r="AG32" s="275" t="n">
        <v>0.378472222222223</v>
      </c>
      <c r="AO32" s="4"/>
      <c r="AP32" s="4"/>
      <c r="AQ32" s="4"/>
      <c r="AR32" s="4"/>
      <c r="AS32" s="4"/>
      <c r="AT32" s="4"/>
      <c r="AU32" s="4"/>
    </row>
    <row r="33" s="183" customFormat="true" ht="15.75" hidden="false" customHeight="true" outlineLevel="0" collapsed="false">
      <c r="A33" s="63"/>
      <c r="B33" s="265"/>
      <c r="C33" s="133"/>
      <c r="D33" s="133"/>
      <c r="E33" s="133"/>
      <c r="F33" s="133"/>
      <c r="G33" s="133"/>
      <c r="H33" s="133"/>
      <c r="I33" s="133"/>
      <c r="J33" s="133"/>
      <c r="K33" s="133"/>
      <c r="L33" s="133"/>
      <c r="M33" s="133"/>
      <c r="N33" s="133"/>
      <c r="O33" s="133"/>
      <c r="P33" s="133"/>
      <c r="Q33" s="63"/>
      <c r="R33" s="63"/>
      <c r="S33" s="63"/>
      <c r="T33" s="63"/>
      <c r="U33" s="63"/>
      <c r="V33" s="63"/>
      <c r="W33" s="63"/>
      <c r="X33" s="63"/>
      <c r="Y33" s="63"/>
      <c r="Z33" s="63"/>
      <c r="AA33" s="63"/>
      <c r="AB33" s="63"/>
      <c r="AC33" s="63"/>
      <c r="AD33" s="63"/>
      <c r="AE33" s="133"/>
      <c r="AG33" s="275" t="n">
        <v>0.381944444444445</v>
      </c>
      <c r="AO33" s="4"/>
      <c r="AP33" s="4"/>
      <c r="AQ33" s="4"/>
      <c r="AR33" s="4"/>
      <c r="AS33" s="4"/>
      <c r="AT33" s="4"/>
      <c r="AU33" s="4"/>
    </row>
    <row r="34" s="177" customFormat="true" ht="15.75" hidden="false" customHeight="true" outlineLevel="0" collapsed="false">
      <c r="A34" s="63"/>
      <c r="B34" s="265"/>
      <c r="C34" s="133"/>
      <c r="D34" s="133"/>
      <c r="E34" s="133"/>
      <c r="F34" s="133"/>
      <c r="G34" s="133"/>
      <c r="H34" s="133"/>
      <c r="I34" s="133"/>
      <c r="J34" s="133"/>
      <c r="K34" s="133"/>
      <c r="L34" s="133"/>
      <c r="M34" s="133"/>
      <c r="N34" s="133"/>
      <c r="O34" s="133"/>
      <c r="P34" s="133"/>
      <c r="Q34" s="63"/>
      <c r="R34" s="63"/>
      <c r="S34" s="63"/>
      <c r="T34" s="63"/>
      <c r="U34" s="63"/>
      <c r="V34" s="63"/>
      <c r="W34" s="63"/>
      <c r="X34" s="63"/>
      <c r="Y34" s="63"/>
      <c r="Z34" s="63"/>
      <c r="AA34" s="63"/>
      <c r="AB34" s="63"/>
      <c r="AC34" s="63"/>
      <c r="AD34" s="63"/>
      <c r="AE34" s="63"/>
      <c r="AG34" s="275" t="n">
        <v>0.385416666666667</v>
      </c>
      <c r="AO34" s="40"/>
      <c r="AP34" s="40"/>
      <c r="AQ34" s="40"/>
      <c r="AR34" s="40"/>
      <c r="AS34" s="40"/>
      <c r="AT34" s="40"/>
      <c r="AU34" s="40"/>
    </row>
    <row r="35" s="177" customFormat="true" ht="15.75" hidden="false" customHeight="true" outlineLevel="0" collapsed="false">
      <c r="A35" s="63"/>
      <c r="B35" s="265"/>
      <c r="C35" s="133"/>
      <c r="D35" s="133"/>
      <c r="E35" s="133"/>
      <c r="F35" s="133"/>
      <c r="G35" s="133"/>
      <c r="H35" s="133"/>
      <c r="I35" s="133"/>
      <c r="J35" s="133"/>
      <c r="K35" s="133"/>
      <c r="L35" s="133"/>
      <c r="M35" s="133"/>
      <c r="N35" s="133"/>
      <c r="O35" s="133"/>
      <c r="P35" s="133"/>
      <c r="Q35" s="63"/>
      <c r="R35" s="63"/>
      <c r="S35" s="63"/>
      <c r="T35" s="63"/>
      <c r="U35" s="63"/>
      <c r="V35" s="63"/>
      <c r="W35" s="63"/>
      <c r="X35" s="63"/>
      <c r="Y35" s="63"/>
      <c r="Z35" s="63"/>
      <c r="AA35" s="63"/>
      <c r="AB35" s="63"/>
      <c r="AC35" s="63"/>
      <c r="AD35" s="63"/>
      <c r="AE35" s="63"/>
      <c r="AG35" s="275" t="n">
        <v>0.38888888888889</v>
      </c>
      <c r="AO35" s="40"/>
      <c r="AP35" s="40"/>
      <c r="AQ35" s="40"/>
      <c r="AR35" s="40"/>
      <c r="AS35" s="40"/>
      <c r="AT35" s="40"/>
      <c r="AU35" s="40"/>
    </row>
    <row r="36" s="177" customFormat="true" ht="15.75" hidden="false" customHeight="true" outlineLevel="0" collapsed="false">
      <c r="A36" s="63"/>
      <c r="B36" s="265"/>
      <c r="C36" s="133"/>
      <c r="D36" s="133"/>
      <c r="E36" s="133"/>
      <c r="F36" s="133"/>
      <c r="G36" s="133"/>
      <c r="H36" s="133"/>
      <c r="I36" s="133"/>
      <c r="J36" s="133"/>
      <c r="K36" s="133"/>
      <c r="L36" s="133"/>
      <c r="M36" s="133"/>
      <c r="N36" s="133"/>
      <c r="O36" s="133"/>
      <c r="P36" s="133"/>
      <c r="Q36" s="63"/>
      <c r="R36" s="63"/>
      <c r="S36" s="63"/>
      <c r="T36" s="63"/>
      <c r="U36" s="63"/>
      <c r="V36" s="63"/>
      <c r="W36" s="63"/>
      <c r="X36" s="63"/>
      <c r="Y36" s="63"/>
      <c r="Z36" s="63"/>
      <c r="AA36" s="63"/>
      <c r="AB36" s="63"/>
      <c r="AC36" s="63"/>
      <c r="AD36" s="63"/>
      <c r="AE36" s="63"/>
      <c r="AG36" s="275" t="n">
        <v>0.392361111111112</v>
      </c>
      <c r="AO36" s="40"/>
      <c r="AP36" s="40"/>
      <c r="AQ36" s="40"/>
      <c r="AR36" s="40"/>
      <c r="AS36" s="40"/>
      <c r="AT36" s="40"/>
    </row>
    <row r="37" s="177" customFormat="true" ht="15.75" hidden="false" customHeight="true" outlineLevel="0" collapsed="false">
      <c r="A37" s="63"/>
      <c r="B37" s="265"/>
      <c r="C37" s="133"/>
      <c r="D37" s="133"/>
      <c r="E37" s="133"/>
      <c r="F37" s="133"/>
      <c r="G37" s="133"/>
      <c r="H37" s="133"/>
      <c r="I37" s="133"/>
      <c r="J37" s="133"/>
      <c r="K37" s="133"/>
      <c r="L37" s="133"/>
      <c r="M37" s="133"/>
      <c r="N37" s="133"/>
      <c r="O37" s="133"/>
      <c r="P37" s="133"/>
      <c r="Q37" s="63"/>
      <c r="R37" s="63"/>
      <c r="S37" s="63"/>
      <c r="T37" s="63"/>
      <c r="U37" s="63"/>
      <c r="V37" s="63"/>
      <c r="W37" s="63"/>
      <c r="X37" s="63"/>
      <c r="Y37" s="63"/>
      <c r="Z37" s="63"/>
      <c r="AA37" s="63"/>
      <c r="AB37" s="63"/>
      <c r="AC37" s="63"/>
      <c r="AD37" s="63"/>
      <c r="AE37" s="63"/>
      <c r="AG37" s="275" t="n">
        <v>0.395833333333334</v>
      </c>
      <c r="AO37" s="40"/>
      <c r="AP37" s="40"/>
      <c r="AQ37" s="40"/>
      <c r="AR37" s="40"/>
      <c r="AS37" s="40"/>
      <c r="AT37" s="40"/>
    </row>
    <row r="38" s="177" customFormat="true" ht="15.75" hidden="false" customHeight="true" outlineLevel="0" collapsed="false">
      <c r="A38" s="63"/>
      <c r="B38" s="265"/>
      <c r="C38" s="133"/>
      <c r="D38" s="133"/>
      <c r="E38" s="133"/>
      <c r="F38" s="133"/>
      <c r="G38" s="133"/>
      <c r="H38" s="133"/>
      <c r="I38" s="133"/>
      <c r="J38" s="133"/>
      <c r="K38" s="133"/>
      <c r="L38" s="133"/>
      <c r="M38" s="133"/>
      <c r="N38" s="133"/>
      <c r="O38" s="133"/>
      <c r="P38" s="133"/>
      <c r="Q38" s="63"/>
      <c r="R38" s="63"/>
      <c r="S38" s="63"/>
      <c r="T38" s="63"/>
      <c r="U38" s="63"/>
      <c r="V38" s="63"/>
      <c r="W38" s="63"/>
      <c r="X38" s="63"/>
      <c r="Y38" s="63"/>
      <c r="Z38" s="63"/>
      <c r="AA38" s="63"/>
      <c r="AB38" s="63"/>
      <c r="AC38" s="63"/>
      <c r="AD38" s="63"/>
      <c r="AE38" s="63"/>
      <c r="AG38" s="275" t="n">
        <v>0.399305555555556</v>
      </c>
      <c r="AO38" s="40"/>
      <c r="AP38" s="40"/>
      <c r="AQ38" s="40"/>
      <c r="AR38" s="40"/>
      <c r="AS38" s="40"/>
      <c r="AT38" s="40"/>
    </row>
    <row r="39" s="177" customFormat="true" ht="15.75" hidden="false" customHeight="true" outlineLevel="0" collapsed="false">
      <c r="A39" s="63"/>
      <c r="B39" s="265"/>
      <c r="C39" s="133"/>
      <c r="D39" s="133"/>
      <c r="E39" s="133"/>
      <c r="F39" s="133"/>
      <c r="G39" s="133"/>
      <c r="H39" s="133"/>
      <c r="I39" s="133"/>
      <c r="J39" s="133"/>
      <c r="K39" s="133"/>
      <c r="L39" s="133"/>
      <c r="M39" s="133"/>
      <c r="N39" s="133"/>
      <c r="O39" s="133"/>
      <c r="P39" s="13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5"/>
      <c r="C40" s="133"/>
      <c r="D40" s="133"/>
      <c r="E40" s="133"/>
      <c r="F40" s="133"/>
      <c r="G40" s="133"/>
      <c r="H40" s="133"/>
      <c r="I40" s="133"/>
      <c r="J40" s="133"/>
      <c r="K40" s="133"/>
      <c r="L40" s="133"/>
      <c r="M40" s="133"/>
      <c r="N40" s="133"/>
      <c r="O40" s="133"/>
      <c r="P40" s="13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5"/>
      <c r="C41" s="133"/>
      <c r="D41" s="133"/>
      <c r="E41" s="133"/>
      <c r="F41" s="133"/>
      <c r="G41" s="133"/>
      <c r="H41" s="133"/>
      <c r="I41" s="133"/>
      <c r="J41" s="133"/>
      <c r="K41" s="133"/>
      <c r="L41" s="133"/>
      <c r="M41" s="133"/>
      <c r="N41" s="133"/>
      <c r="O41" s="133"/>
      <c r="P41" s="13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4" activeCellId="0" sqref="C64"/>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5.49"/>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c r="B1" s="86"/>
      <c r="C1" s="86"/>
      <c r="D1" s="86"/>
      <c r="E1" s="86"/>
      <c r="F1" s="86"/>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87"/>
      <c r="D7" s="87"/>
      <c r="E7" s="4"/>
      <c r="F7" s="4"/>
    </row>
    <row r="8" customFormat="false" ht="15" hidden="false" customHeight="true" outlineLevel="0" collapsed="false">
      <c r="A8" s="4"/>
      <c r="B8" s="4"/>
      <c r="C8" s="4"/>
      <c r="D8" s="4"/>
      <c r="E8" s="4"/>
      <c r="F8" s="4"/>
    </row>
    <row r="9" customFormat="false" ht="18.75" hidden="false" customHeight="true" outlineLevel="0" collapsed="false">
      <c r="A9" s="4"/>
      <c r="B9" s="88" t="s">
        <v>60</v>
      </c>
      <c r="C9" s="88"/>
      <c r="D9" s="88"/>
      <c r="E9" s="88"/>
      <c r="F9" s="4"/>
    </row>
    <row r="10" customFormat="false" ht="18.75" hidden="false" customHeight="true" outlineLevel="0" collapsed="false">
      <c r="A10" s="4"/>
      <c r="B10" s="89" t="s">
        <v>61</v>
      </c>
      <c r="C10" s="89"/>
      <c r="D10" s="89"/>
      <c r="E10" s="89"/>
      <c r="F10" s="4"/>
    </row>
    <row r="11" customFormat="false" ht="18.75" hidden="false" customHeight="true" outlineLevel="0" collapsed="false">
      <c r="A11" s="4"/>
      <c r="B11" s="90" t="s">
        <v>62</v>
      </c>
      <c r="C11" s="90"/>
      <c r="D11" s="90"/>
      <c r="E11" s="90"/>
      <c r="F11" s="4"/>
    </row>
    <row r="12" customFormat="false" ht="18.75" hidden="false" customHeight="true" outlineLevel="0" collapsed="false">
      <c r="A12" s="4"/>
      <c r="B12" s="91" t="s">
        <v>63</v>
      </c>
      <c r="C12" s="91"/>
      <c r="D12" s="91"/>
      <c r="E12" s="91"/>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2" t="s">
        <v>64</v>
      </c>
      <c r="C15" s="92"/>
      <c r="D15" s="93" t="s">
        <v>65</v>
      </c>
      <c r="E15" s="93"/>
      <c r="F15" s="4"/>
    </row>
    <row r="16" customFormat="false" ht="25.5" hidden="false" customHeight="true" outlineLevel="0" collapsed="false">
      <c r="A16" s="4"/>
      <c r="B16" s="94" t="s">
        <v>23</v>
      </c>
      <c r="C16" s="95" t="s">
        <v>66</v>
      </c>
      <c r="D16" s="96" t="s">
        <v>67</v>
      </c>
      <c r="E16" s="97" t="s">
        <v>68</v>
      </c>
      <c r="F16" s="4"/>
    </row>
    <row r="17" customFormat="false" ht="25.5" hidden="false" customHeight="true" outlineLevel="0" collapsed="false">
      <c r="A17" s="4"/>
      <c r="B17" s="98" t="s">
        <v>25</v>
      </c>
      <c r="C17" s="99" t="s">
        <v>69</v>
      </c>
      <c r="D17" s="100" t="s">
        <v>67</v>
      </c>
      <c r="E17" s="101" t="s">
        <v>68</v>
      </c>
      <c r="F17" s="4"/>
    </row>
    <row r="18" customFormat="false" ht="25.5" hidden="false" customHeight="true" outlineLevel="0" collapsed="false">
      <c r="A18" s="4"/>
      <c r="B18" s="98" t="s">
        <v>70</v>
      </c>
      <c r="C18" s="99" t="s">
        <v>71</v>
      </c>
      <c r="D18" s="100" t="s">
        <v>67</v>
      </c>
      <c r="E18" s="101" t="s">
        <v>68</v>
      </c>
      <c r="F18" s="4"/>
    </row>
    <row r="19" customFormat="false" ht="25.5" hidden="false" customHeight="true" outlineLevel="0" collapsed="false">
      <c r="A19" s="4"/>
      <c r="B19" s="98" t="s">
        <v>72</v>
      </c>
      <c r="C19" s="99" t="s">
        <v>73</v>
      </c>
      <c r="D19" s="100" t="s">
        <v>67</v>
      </c>
      <c r="E19" s="101" t="s">
        <v>68</v>
      </c>
      <c r="F19" s="4"/>
    </row>
    <row r="20" customFormat="false" ht="25.5" hidden="false" customHeight="true" outlineLevel="0" collapsed="false">
      <c r="A20" s="4"/>
      <c r="B20" s="98" t="s">
        <v>74</v>
      </c>
      <c r="C20" s="99" t="s">
        <v>75</v>
      </c>
      <c r="D20" s="100" t="s">
        <v>67</v>
      </c>
      <c r="E20" s="101" t="s">
        <v>68</v>
      </c>
      <c r="F20" s="4"/>
    </row>
    <row r="21" customFormat="false" ht="25.5" hidden="false" customHeight="true" outlineLevel="0" collapsed="false">
      <c r="A21" s="4"/>
      <c r="B21" s="98" t="s">
        <v>76</v>
      </c>
      <c r="C21" s="99" t="s">
        <v>77</v>
      </c>
      <c r="D21" s="100" t="s">
        <v>67</v>
      </c>
      <c r="E21" s="101" t="s">
        <v>68</v>
      </c>
      <c r="F21" s="4"/>
    </row>
    <row r="22" customFormat="false" ht="25.5" hidden="false" customHeight="true" outlineLevel="0" collapsed="false">
      <c r="A22" s="4"/>
      <c r="B22" s="98" t="s">
        <v>78</v>
      </c>
      <c r="C22" s="99" t="s">
        <v>79</v>
      </c>
      <c r="D22" s="100" t="s">
        <v>67</v>
      </c>
      <c r="E22" s="101" t="s">
        <v>68</v>
      </c>
      <c r="F22" s="4"/>
    </row>
    <row r="23" customFormat="false" ht="25.5" hidden="false" customHeight="true" outlineLevel="0" collapsed="false">
      <c r="A23" s="4"/>
      <c r="B23" s="98" t="s">
        <v>80</v>
      </c>
      <c r="C23" s="99" t="s">
        <v>81</v>
      </c>
      <c r="D23" s="100" t="s">
        <v>67</v>
      </c>
      <c r="E23" s="101" t="s">
        <v>68</v>
      </c>
      <c r="F23" s="102"/>
      <c r="G23" s="103"/>
    </row>
    <row r="24" customFormat="false" ht="25.5" hidden="false" customHeight="true" outlineLevel="0" collapsed="false">
      <c r="A24" s="4"/>
      <c r="B24" s="98" t="s">
        <v>82</v>
      </c>
      <c r="C24" s="99" t="s">
        <v>83</v>
      </c>
      <c r="D24" s="100" t="s">
        <v>67</v>
      </c>
      <c r="E24" s="101" t="s">
        <v>68</v>
      </c>
      <c r="F24" s="4"/>
    </row>
    <row r="25" customFormat="false" ht="25.5" hidden="false" customHeight="true" outlineLevel="0" collapsed="false">
      <c r="A25" s="4"/>
      <c r="B25" s="98" t="s">
        <v>84</v>
      </c>
      <c r="C25" s="99" t="s">
        <v>85</v>
      </c>
      <c r="D25" s="100" t="s">
        <v>67</v>
      </c>
      <c r="E25" s="101" t="s">
        <v>68</v>
      </c>
      <c r="F25" s="4"/>
    </row>
    <row r="26" customFormat="false" ht="25.5" hidden="false" customHeight="true" outlineLevel="0" collapsed="false">
      <c r="A26" s="4"/>
      <c r="B26" s="98" t="s">
        <v>86</v>
      </c>
      <c r="C26" s="99" t="s">
        <v>87</v>
      </c>
      <c r="D26" s="100" t="s">
        <v>67</v>
      </c>
      <c r="E26" s="101" t="s">
        <v>68</v>
      </c>
      <c r="F26" s="4"/>
    </row>
    <row r="27" customFormat="false" ht="25.5" hidden="false" customHeight="true" outlineLevel="0" collapsed="false">
      <c r="A27" s="4"/>
      <c r="B27" s="98" t="s">
        <v>88</v>
      </c>
      <c r="C27" s="99" t="s">
        <v>89</v>
      </c>
      <c r="D27" s="100" t="s">
        <v>67</v>
      </c>
      <c r="E27" s="101" t="s">
        <v>68</v>
      </c>
      <c r="F27" s="4"/>
    </row>
    <row r="28" customFormat="false" ht="25.5" hidden="false" customHeight="true" outlineLevel="0" collapsed="false">
      <c r="A28" s="4"/>
      <c r="B28" s="98" t="s">
        <v>90</v>
      </c>
      <c r="C28" s="99" t="s">
        <v>91</v>
      </c>
      <c r="D28" s="100" t="s">
        <v>67</v>
      </c>
      <c r="E28" s="101" t="s">
        <v>68</v>
      </c>
      <c r="F28" s="4"/>
    </row>
    <row r="29" customFormat="false" ht="25.5" hidden="false" customHeight="true" outlineLevel="0" collapsed="false">
      <c r="A29" s="4"/>
      <c r="B29" s="98" t="s">
        <v>92</v>
      </c>
      <c r="C29" s="99" t="s">
        <v>93</v>
      </c>
      <c r="D29" s="100" t="s">
        <v>67</v>
      </c>
      <c r="E29" s="101" t="s">
        <v>68</v>
      </c>
      <c r="F29" s="4"/>
    </row>
    <row r="30" customFormat="false" ht="25.5" hidden="false" customHeight="true" outlineLevel="0" collapsed="false">
      <c r="A30" s="4"/>
      <c r="B30" s="98" t="s">
        <v>94</v>
      </c>
      <c r="C30" s="99" t="s">
        <v>95</v>
      </c>
      <c r="D30" s="100" t="s">
        <v>67</v>
      </c>
      <c r="E30" s="101" t="s">
        <v>68</v>
      </c>
      <c r="F30" s="4"/>
    </row>
    <row r="31" customFormat="false" ht="25.5" hidden="false" customHeight="true" outlineLevel="0" collapsed="false">
      <c r="A31" s="4"/>
      <c r="B31" s="98" t="s">
        <v>96</v>
      </c>
      <c r="C31" s="99" t="s">
        <v>97</v>
      </c>
      <c r="D31" s="100" t="s">
        <v>67</v>
      </c>
      <c r="E31" s="101" t="s">
        <v>68</v>
      </c>
      <c r="F31" s="4"/>
    </row>
    <row r="32" customFormat="false" ht="25.5" hidden="false" customHeight="true" outlineLevel="0" collapsed="false">
      <c r="A32" s="4"/>
      <c r="B32" s="98" t="s">
        <v>98</v>
      </c>
      <c r="C32" s="99" t="s">
        <v>99</v>
      </c>
      <c r="D32" s="100" t="s">
        <v>67</v>
      </c>
      <c r="E32" s="101" t="s">
        <v>68</v>
      </c>
      <c r="F32" s="4"/>
    </row>
    <row r="33" customFormat="false" ht="25.5" hidden="false" customHeight="true" outlineLevel="0" collapsed="false">
      <c r="A33" s="4"/>
      <c r="B33" s="98" t="s">
        <v>100</v>
      </c>
      <c r="C33" s="99" t="s">
        <v>101</v>
      </c>
      <c r="D33" s="100" t="s">
        <v>67</v>
      </c>
      <c r="E33" s="101" t="s">
        <v>68</v>
      </c>
      <c r="F33" s="4"/>
    </row>
    <row r="34" customFormat="false" ht="25.5" hidden="false" customHeight="true" outlineLevel="0" collapsed="false">
      <c r="A34" s="4"/>
      <c r="B34" s="98" t="s">
        <v>102</v>
      </c>
      <c r="C34" s="99" t="s">
        <v>103</v>
      </c>
      <c r="D34" s="100" t="s">
        <v>67</v>
      </c>
      <c r="E34" s="101" t="s">
        <v>68</v>
      </c>
      <c r="F34" s="4"/>
    </row>
    <row r="35" customFormat="false" ht="25.5" hidden="false" customHeight="true" outlineLevel="0" collapsed="false">
      <c r="A35" s="4"/>
      <c r="B35" s="98" t="s">
        <v>104</v>
      </c>
      <c r="C35" s="99" t="s">
        <v>105</v>
      </c>
      <c r="D35" s="100" t="s">
        <v>67</v>
      </c>
      <c r="E35" s="101" t="s">
        <v>68</v>
      </c>
      <c r="F35" s="4"/>
    </row>
    <row r="36" customFormat="false" ht="25.5" hidden="false" customHeight="true" outlineLevel="0" collapsed="false">
      <c r="A36" s="4"/>
      <c r="B36" s="98" t="s">
        <v>106</v>
      </c>
      <c r="C36" s="99" t="s">
        <v>107</v>
      </c>
      <c r="D36" s="100" t="s">
        <v>67</v>
      </c>
      <c r="E36" s="101" t="s">
        <v>68</v>
      </c>
      <c r="F36" s="4"/>
    </row>
    <row r="37" customFormat="false" ht="25.5" hidden="false" customHeight="true" outlineLevel="0" collapsed="false">
      <c r="A37" s="4"/>
      <c r="B37" s="98" t="s">
        <v>108</v>
      </c>
      <c r="C37" s="99" t="s">
        <v>109</v>
      </c>
      <c r="D37" s="100" t="s">
        <v>67</v>
      </c>
      <c r="E37" s="101" t="s">
        <v>68</v>
      </c>
      <c r="F37" s="4"/>
    </row>
    <row r="38" customFormat="false" ht="25.5" hidden="false" customHeight="true" outlineLevel="0" collapsed="false">
      <c r="A38" s="4"/>
      <c r="B38" s="98" t="s">
        <v>110</v>
      </c>
      <c r="C38" s="99" t="s">
        <v>111</v>
      </c>
      <c r="D38" s="100" t="s">
        <v>67</v>
      </c>
      <c r="E38" s="101" t="s">
        <v>68</v>
      </c>
      <c r="F38" s="4"/>
    </row>
    <row r="39" customFormat="false" ht="25.5" hidden="false" customHeight="true" outlineLevel="0" collapsed="false">
      <c r="A39" s="4"/>
      <c r="B39" s="98" t="s">
        <v>112</v>
      </c>
      <c r="C39" s="99" t="s">
        <v>113</v>
      </c>
      <c r="D39" s="100" t="s">
        <v>67</v>
      </c>
      <c r="E39" s="101" t="s">
        <v>68</v>
      </c>
      <c r="F39" s="4"/>
    </row>
    <row r="40" customFormat="false" ht="36" hidden="false" customHeight="true" outlineLevel="0" collapsed="false">
      <c r="A40" s="4"/>
      <c r="B40" s="98" t="s">
        <v>114</v>
      </c>
      <c r="C40" s="99" t="s">
        <v>115</v>
      </c>
      <c r="D40" s="100" t="s">
        <v>67</v>
      </c>
      <c r="E40" s="101" t="s">
        <v>68</v>
      </c>
      <c r="F40" s="4"/>
    </row>
    <row r="41" customFormat="false" ht="25.5" hidden="false" customHeight="true" outlineLevel="0" collapsed="false">
      <c r="A41" s="4"/>
      <c r="B41" s="98" t="s">
        <v>116</v>
      </c>
      <c r="C41" s="99" t="s">
        <v>117</v>
      </c>
      <c r="D41" s="100" t="s">
        <v>67</v>
      </c>
      <c r="E41" s="101" t="s">
        <v>68</v>
      </c>
      <c r="F41" s="4"/>
    </row>
    <row r="42" customFormat="false" ht="25.5" hidden="false" customHeight="true" outlineLevel="0" collapsed="false">
      <c r="A42" s="4"/>
      <c r="B42" s="98" t="s">
        <v>118</v>
      </c>
      <c r="C42" s="99" t="s">
        <v>119</v>
      </c>
      <c r="D42" s="100" t="s">
        <v>67</v>
      </c>
      <c r="E42" s="101" t="s">
        <v>68</v>
      </c>
      <c r="F42" s="4"/>
    </row>
    <row r="43" customFormat="false" ht="25.5" hidden="false" customHeight="true" outlineLevel="0" collapsed="false">
      <c r="A43" s="4"/>
      <c r="B43" s="98" t="s">
        <v>120</v>
      </c>
      <c r="C43" s="99" t="s">
        <v>121</v>
      </c>
      <c r="D43" s="100" t="s">
        <v>67</v>
      </c>
      <c r="E43" s="101" t="s">
        <v>68</v>
      </c>
      <c r="F43" s="4"/>
    </row>
    <row r="44" customFormat="false" ht="25.5" hidden="false" customHeight="true" outlineLevel="0" collapsed="false">
      <c r="A44" s="4"/>
      <c r="B44" s="104" t="s">
        <v>122</v>
      </c>
      <c r="C44" s="105" t="s">
        <v>123</v>
      </c>
      <c r="D44" s="106" t="s">
        <v>67</v>
      </c>
      <c r="E44" s="107" t="s">
        <v>68</v>
      </c>
      <c r="F44" s="4"/>
    </row>
    <row r="45" s="86" customFormat="true" ht="9.75" hidden="false" customHeight="true" outlineLevel="0" collapsed="false">
      <c r="A45" s="85"/>
      <c r="B45" s="85"/>
      <c r="C45" s="85"/>
      <c r="D45" s="85"/>
      <c r="E45" s="85"/>
      <c r="F45" s="85"/>
      <c r="G45" s="85"/>
    </row>
    <row r="46" s="86" customFormat="true" ht="9.75" hidden="false" customHeight="true" outlineLevel="0" collapsed="false">
      <c r="A46" s="85"/>
      <c r="B46" s="85"/>
      <c r="C46" s="85"/>
      <c r="D46" s="85"/>
      <c r="E46" s="85"/>
      <c r="F46" s="85"/>
      <c r="G46" s="85"/>
    </row>
    <row r="47" customFormat="false" ht="12" hidden="false" customHeight="true" outlineLevel="0" collapsed="false">
      <c r="A47" s="4"/>
      <c r="B47" s="108" t="s">
        <v>124</v>
      </c>
      <c r="C47" s="109"/>
      <c r="D47" s="109"/>
      <c r="E47" s="4"/>
      <c r="F47" s="4"/>
    </row>
    <row r="48" s="86" customFormat="true" ht="12" hidden="false" customHeight="true" outlineLevel="0" collapsed="false">
      <c r="A48" s="85"/>
      <c r="B48" s="110"/>
      <c r="C48" s="111"/>
      <c r="D48" s="112"/>
      <c r="E48" s="113"/>
      <c r="F48" s="85"/>
    </row>
    <row r="49" s="86" customFormat="true" ht="12" hidden="false" customHeight="true" outlineLevel="0" collapsed="false">
      <c r="A49" s="85"/>
      <c r="B49" s="114"/>
      <c r="C49" s="115" t="s">
        <v>125</v>
      </c>
      <c r="D49" s="116"/>
      <c r="E49" s="117"/>
      <c r="F49" s="85"/>
    </row>
    <row r="50" s="86" customFormat="true" ht="12" hidden="false" customHeight="true" outlineLevel="0" collapsed="false">
      <c r="A50" s="85"/>
      <c r="B50" s="114"/>
      <c r="C50" s="115" t="s">
        <v>126</v>
      </c>
      <c r="D50" s="116"/>
      <c r="E50" s="117"/>
      <c r="F50" s="85"/>
    </row>
    <row r="51" s="86" customFormat="true" ht="12" hidden="false" customHeight="true" outlineLevel="0" collapsed="false">
      <c r="A51" s="85"/>
      <c r="B51" s="114"/>
      <c r="C51" s="118" t="s">
        <v>127</v>
      </c>
      <c r="D51" s="118"/>
      <c r="E51" s="117"/>
      <c r="F51" s="85"/>
    </row>
    <row r="52" s="86" customFormat="true" ht="12" hidden="false" customHeight="true" outlineLevel="0" collapsed="false">
      <c r="A52" s="85"/>
      <c r="B52" s="119"/>
      <c r="C52" s="120" t="s">
        <v>128</v>
      </c>
      <c r="D52" s="121"/>
      <c r="E52" s="117"/>
      <c r="F52" s="85"/>
    </row>
    <row r="53" s="86" customFormat="true" ht="12" hidden="false" customHeight="true" outlineLevel="0" collapsed="false">
      <c r="A53" s="85"/>
      <c r="B53" s="119"/>
      <c r="C53" s="122" t="s">
        <v>129</v>
      </c>
      <c r="D53" s="121"/>
      <c r="E53" s="117"/>
      <c r="F53" s="85"/>
    </row>
    <row r="54" s="86" customFormat="true" ht="12" hidden="false" customHeight="true" outlineLevel="0" collapsed="false">
      <c r="A54" s="85"/>
      <c r="B54" s="123"/>
      <c r="C54" s="115" t="s">
        <v>130</v>
      </c>
      <c r="D54" s="124"/>
      <c r="E54" s="117"/>
      <c r="F54" s="85"/>
    </row>
    <row r="55" s="86" customFormat="true" ht="12" hidden="false" customHeight="true" outlineLevel="0" collapsed="false">
      <c r="A55" s="85"/>
      <c r="B55" s="125"/>
      <c r="C55" s="126"/>
      <c r="D55" s="127"/>
      <c r="E55" s="128"/>
      <c r="F55" s="85"/>
    </row>
    <row r="56" s="86" customFormat="true" ht="12" hidden="false" customHeight="true" outlineLevel="0" collapsed="false"/>
    <row r="57" s="86" customFormat="true" ht="12" hidden="false" customHeight="true" outlineLevel="0" collapsed="false"/>
    <row r="58" s="86" customFormat="true" ht="12" hidden="false" customHeight="true" outlineLevel="0" collapsed="false">
      <c r="C58" s="129"/>
    </row>
    <row r="59" s="86" customFormat="true" ht="13.5" hidden="false" customHeight="false" outlineLevel="0" collapsed="false"/>
    <row r="60" s="86" customFormat="true" ht="13.5" hidden="false" customHeight="false" outlineLevel="0" collapsed="false"/>
    <row r="61" s="86" customFormat="true" ht="13.5" hidden="false" customHeight="false" outlineLevel="0" collapsed="false"/>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row r="68" s="86" customFormat="true" ht="13.5" hidden="false" customHeight="false" outlineLevel="0" collapsed="false"/>
    <row r="69" s="86" customFormat="true" ht="13.5" hidden="false" customHeight="false" outlineLevel="0" collapsed="false"/>
    <row r="70" s="86" customFormat="true" ht="13.5" hidden="false" customHeight="false" outlineLevel="0" collapsed="false"/>
    <row r="71" s="86" customFormat="true" ht="13.5" hidden="false" customHeight="false" outlineLevel="0" collapsed="false"/>
    <row r="72" s="86" customFormat="true" ht="13.5" hidden="false" customHeight="false" outlineLevel="0" collapsed="false"/>
    <row r="73" customFormat="false" ht="13.5" hidden="false" customHeight="false" outlineLevel="0" collapsed="false">
      <c r="A73" s="86"/>
      <c r="B73" s="86"/>
      <c r="C73" s="86"/>
      <c r="D73" s="86"/>
      <c r="E73" s="86"/>
      <c r="F73" s="86"/>
    </row>
  </sheetData>
  <mergeCells count="9">
    <mergeCell ref="A3:F3"/>
    <mergeCell ref="C7:D7"/>
    <mergeCell ref="B9:E9"/>
    <mergeCell ref="B10:E10"/>
    <mergeCell ref="B11:E11"/>
    <mergeCell ref="B12:E12"/>
    <mergeCell ref="B15:C15"/>
    <mergeCell ref="D15:E15"/>
    <mergeCell ref="C51:D5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A1" display="シート2"/>
    <hyperlink ref="E24" location="シート3-⑨!A1" display="シート3"/>
    <hyperlink ref="D25" location="シート2-⑩!A1" display="シート2"/>
    <hyperlink ref="E25" location="シート3-⑩!A1" display="シート3"/>
    <hyperlink ref="D26" location="シート2-⑪!A1" display="シート2"/>
    <hyperlink ref="E26" location="シート3-⑪!A1" display="シート3"/>
    <hyperlink ref="D27" location="シート2-⑫!A1" display="シート2"/>
    <hyperlink ref="E27" location="シート3-⑫!A1" display="シート3"/>
    <hyperlink ref="D28" location="シート2-⑬!A1" display="シート2"/>
    <hyperlink ref="E28" location="シート3-⑬!A1" display="シート3"/>
    <hyperlink ref="D29" location="シート2-⑭!A1" display="シート2"/>
    <hyperlink ref="E29" location="シート3-⑭!A1" display="シート3"/>
    <hyperlink ref="D30" location="シート2-⑮!A1" display="シート2"/>
    <hyperlink ref="E30" location="シート3-⑮!A1" display="シート3"/>
    <hyperlink ref="D31" location="シート2-⑯!A1" display="シート2"/>
    <hyperlink ref="E31" location="シート3-⑯!A1" display="シート3"/>
    <hyperlink ref="D32" location="シート2-⑰!A1" display="シート2"/>
    <hyperlink ref="E32" location="シート3-⑰!A1" display="シート3"/>
    <hyperlink ref="D33" location="シート2-⑱!A1" display="シート2"/>
    <hyperlink ref="E33" location="シート3-⑱!A1" display="シート3"/>
    <hyperlink ref="D34" location="シート2-⑲-1!A1" display="シート2"/>
    <hyperlink ref="E34" location="シート3-⑲-1!A1" display="シート3"/>
    <hyperlink ref="D35" location="シート2-⑲-2!A1" display="シート2"/>
    <hyperlink ref="E35" location="シート3-⑲-2!A1" display="シート3"/>
    <hyperlink ref="D36" location="シート2-⑲-3!A1" display="シート2"/>
    <hyperlink ref="E36" location="シート3-⑲-3!A1" display="シート3"/>
    <hyperlink ref="D37" location="シート2-⑲-4!A1" display="シート2"/>
    <hyperlink ref="E37" location="シート3-⑲-4!A1" display="シート3"/>
    <hyperlink ref="D38" location="シート2-⑲-5!A1" display="シート2"/>
    <hyperlink ref="E38" location="シート3-⑲-5!Print_Area" display="シート3"/>
    <hyperlink ref="D39" location="シート2-⑲-6!Print_Area" display="シート2"/>
    <hyperlink ref="E39" location="シート3-⑲-6!Print_Area" display="シート3"/>
    <hyperlink ref="D40" location="シート2-⑲-7!Print_Area" display="シート2"/>
    <hyperlink ref="E40" location="シート3-⑲-7!Print_Area" display="シート3"/>
    <hyperlink ref="D41" location="シート2-⑲-8!Print_Area" display="シート2"/>
    <hyperlink ref="E41" location="シート3-⑲-8!Print_Area" display="シート3"/>
    <hyperlink ref="D42" location="シート2-⑲-9!A1" display="シート2"/>
    <hyperlink ref="E42" location="シート3-⑲-9!A1" display="シート3"/>
    <hyperlink ref="D43" location="シート2-⑳!A1" display="シート2"/>
    <hyperlink ref="E43" location="シート3-⑳!A1" display="シート3"/>
    <hyperlink ref="D44" location="シート2-㉑!A1" display="シート2"/>
    <hyperlink ref="E44" location="シート3-㉑!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35</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c r="F10" s="192"/>
      <c r="G10" s="192"/>
      <c r="H10" s="192"/>
      <c r="I10" s="192"/>
      <c r="J10" s="193" t="s">
        <v>171</v>
      </c>
      <c r="K10" s="193"/>
      <c r="L10" s="194" t="n">
        <v>1</v>
      </c>
      <c r="M10" s="195"/>
      <c r="N10" s="195"/>
      <c r="O10" s="195"/>
      <c r="P10" s="195"/>
      <c r="Q10" s="11" t="s">
        <v>137</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36</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324"/>
      <c r="AQ19" s="324"/>
      <c r="AR19" s="324"/>
      <c r="AS19" s="324"/>
      <c r="AT19" s="324"/>
      <c r="AU19" s="324"/>
      <c r="AV19" s="324"/>
      <c r="AW19" s="324"/>
      <c r="AX19" s="324"/>
      <c r="AY19" s="324"/>
      <c r="AZ19" s="324"/>
      <c r="BA19" s="324"/>
      <c r="BB19" s="324"/>
    </row>
    <row r="20" s="4" customFormat="true" ht="41.25" hidden="false" customHeight="true" outlineLevel="0" collapsed="false">
      <c r="A20" s="133"/>
      <c r="B20" s="222" t="s">
        <v>25</v>
      </c>
      <c r="C20" s="281" t="s">
        <v>337</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324"/>
      <c r="AQ20" s="324"/>
      <c r="AR20" s="324"/>
      <c r="AS20" s="324"/>
      <c r="AT20" s="324"/>
      <c r="AU20" s="324"/>
      <c r="AV20" s="324"/>
      <c r="AW20" s="324"/>
      <c r="AX20" s="324"/>
      <c r="AY20" s="324"/>
      <c r="AZ20" s="324"/>
      <c r="BA20" s="324"/>
      <c r="BB20" s="324"/>
    </row>
    <row r="21" s="4" customFormat="true" ht="41.25" hidden="false" customHeight="true" outlineLevel="0" collapsed="false">
      <c r="A21" s="133"/>
      <c r="B21" s="222" t="s">
        <v>70</v>
      </c>
      <c r="C21" s="291" t="s">
        <v>338</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324"/>
      <c r="AQ21" s="324"/>
      <c r="AR21" s="324"/>
      <c r="AS21" s="324"/>
      <c r="AT21" s="324"/>
      <c r="AU21" s="324"/>
      <c r="AV21" s="324"/>
      <c r="AW21" s="324"/>
      <c r="AX21" s="324"/>
      <c r="AY21" s="324"/>
      <c r="AZ21" s="324"/>
      <c r="BA21" s="324"/>
      <c r="BB21" s="324"/>
    </row>
    <row r="22" s="4" customFormat="true" ht="41.25" hidden="false" customHeight="true" outlineLevel="0" collapsed="false">
      <c r="A22" s="133"/>
      <c r="B22" s="222" t="s">
        <v>72</v>
      </c>
      <c r="C22" s="291" t="s">
        <v>339</v>
      </c>
      <c r="D22" s="291"/>
      <c r="E22" s="291"/>
      <c r="F22" s="291"/>
      <c r="G22" s="291"/>
      <c r="H22" s="291"/>
      <c r="I22" s="291"/>
      <c r="J22" s="291"/>
      <c r="K22" s="291"/>
      <c r="L22" s="291"/>
      <c r="M22" s="291"/>
      <c r="N22" s="291"/>
      <c r="O22" s="291"/>
      <c r="P22" s="235"/>
      <c r="Q22" s="235"/>
      <c r="R22" s="235"/>
      <c r="S22" s="319"/>
      <c r="T22" s="319"/>
      <c r="U22" s="319"/>
      <c r="V22" s="320"/>
      <c r="W22" s="320"/>
      <c r="X22" s="320"/>
      <c r="Y22" s="238"/>
      <c r="Z22" s="238"/>
      <c r="AA22" s="238"/>
      <c r="AB22" s="238"/>
      <c r="AC22" s="238"/>
      <c r="AD22" s="133"/>
      <c r="AF22" s="183"/>
      <c r="AG22" s="275" t="n">
        <v>0.34375</v>
      </c>
      <c r="AH22" s="246" t="n">
        <v>1</v>
      </c>
      <c r="AI22" s="247" t="s">
        <v>210</v>
      </c>
      <c r="AJ22" s="248" t="s">
        <v>41</v>
      </c>
      <c r="AK22" s="247" t="s">
        <v>211</v>
      </c>
      <c r="AL22" s="249" t="s">
        <v>212</v>
      </c>
      <c r="AM22" s="247" t="s">
        <v>213</v>
      </c>
      <c r="AN22" s="249" t="s">
        <v>214</v>
      </c>
      <c r="AP22" s="324"/>
      <c r="AQ22" s="324"/>
      <c r="AR22" s="324"/>
      <c r="AS22" s="324"/>
      <c r="AT22" s="324"/>
      <c r="AU22" s="324"/>
      <c r="AV22" s="324"/>
      <c r="AW22" s="324"/>
      <c r="AX22" s="324"/>
      <c r="AY22" s="324"/>
      <c r="AZ22" s="324"/>
      <c r="BA22" s="324"/>
      <c r="BB22" s="324"/>
    </row>
    <row r="23" s="4" customFormat="true" ht="41.25" hidden="false" customHeight="true" outlineLevel="0" collapsed="false">
      <c r="A23" s="133"/>
      <c r="B23" s="222" t="s">
        <v>74</v>
      </c>
      <c r="C23" s="291" t="s">
        <v>340</v>
      </c>
      <c r="D23" s="291"/>
      <c r="E23" s="291"/>
      <c r="F23" s="291"/>
      <c r="G23" s="291"/>
      <c r="H23" s="291"/>
      <c r="I23" s="291"/>
      <c r="J23" s="291"/>
      <c r="K23" s="291"/>
      <c r="L23" s="291"/>
      <c r="M23" s="291"/>
      <c r="N23" s="291"/>
      <c r="O23" s="291"/>
      <c r="P23" s="252"/>
      <c r="Q23" s="252"/>
      <c r="R23" s="252"/>
      <c r="S23" s="282"/>
      <c r="T23" s="282"/>
      <c r="U23" s="282"/>
      <c r="V23" s="253"/>
      <c r="W23" s="253"/>
      <c r="X23" s="253"/>
      <c r="Y23" s="278"/>
      <c r="Z23" s="278"/>
      <c r="AA23" s="278"/>
      <c r="AB23" s="278"/>
      <c r="AC23" s="278"/>
      <c r="AD23" s="133"/>
      <c r="AF23" s="183"/>
      <c r="AG23" s="275" t="n">
        <v>0.347222222222222</v>
      </c>
      <c r="AP23" s="324"/>
      <c r="AQ23" s="324"/>
      <c r="AR23" s="324"/>
      <c r="AS23" s="324"/>
      <c r="AT23" s="324"/>
      <c r="AU23" s="324"/>
      <c r="AV23" s="324"/>
      <c r="AW23" s="324"/>
      <c r="AX23" s="324"/>
      <c r="AY23" s="324"/>
      <c r="AZ23" s="324"/>
      <c r="BA23" s="324"/>
      <c r="BB23" s="324"/>
    </row>
    <row r="24" s="4" customFormat="true" ht="41.25" hidden="false" customHeight="true" outlineLevel="0" collapsed="false">
      <c r="A24" s="133"/>
      <c r="B24" s="222"/>
      <c r="C24" s="325"/>
      <c r="D24" s="325"/>
      <c r="E24" s="325"/>
      <c r="F24" s="325"/>
      <c r="G24" s="325"/>
      <c r="H24" s="325"/>
      <c r="I24" s="325"/>
      <c r="J24" s="325"/>
      <c r="K24" s="325"/>
      <c r="L24" s="325"/>
      <c r="M24" s="325"/>
      <c r="N24" s="325"/>
      <c r="O24" s="325"/>
      <c r="P24" s="300"/>
      <c r="Q24" s="300"/>
      <c r="R24" s="300"/>
      <c r="S24" s="301"/>
      <c r="T24" s="301"/>
      <c r="U24" s="301"/>
      <c r="V24" s="300"/>
      <c r="W24" s="300"/>
      <c r="X24" s="300"/>
      <c r="Y24" s="313"/>
      <c r="Z24" s="313"/>
      <c r="AA24" s="313"/>
      <c r="AB24" s="313"/>
      <c r="AC24" s="313"/>
      <c r="AD24" s="133"/>
      <c r="AF24" s="183"/>
      <c r="AG24" s="275" t="n">
        <v>0.350694444444445</v>
      </c>
      <c r="AH24" s="251"/>
      <c r="AI24" s="183"/>
      <c r="AJ24" s="183"/>
      <c r="AK24" s="251"/>
      <c r="AL24" s="183"/>
      <c r="AM24" s="251"/>
      <c r="AN24" s="251"/>
    </row>
    <row r="25" s="4" customFormat="true" ht="41.25" hidden="false" customHeight="true" outlineLevel="0" collapsed="false">
      <c r="A25" s="133"/>
      <c r="B25" s="222"/>
      <c r="C25" s="325"/>
      <c r="D25" s="325"/>
      <c r="E25" s="325"/>
      <c r="F25" s="325"/>
      <c r="G25" s="325"/>
      <c r="H25" s="325"/>
      <c r="I25" s="325"/>
      <c r="J25" s="325"/>
      <c r="K25" s="325"/>
      <c r="L25" s="325"/>
      <c r="M25" s="325"/>
      <c r="N25" s="325"/>
      <c r="O25" s="325"/>
      <c r="P25" s="256"/>
      <c r="Q25" s="256"/>
      <c r="R25" s="256"/>
      <c r="S25" s="257"/>
      <c r="T25" s="257"/>
      <c r="U25" s="257"/>
      <c r="V25" s="256"/>
      <c r="W25" s="256"/>
      <c r="X25" s="256"/>
      <c r="Y25" s="258"/>
      <c r="Z25" s="258"/>
      <c r="AA25" s="258"/>
      <c r="AB25" s="258"/>
      <c r="AC25" s="258"/>
      <c r="AD25" s="133"/>
      <c r="AF25" s="183"/>
      <c r="AG25" s="275" t="n">
        <v>0.354166666666667</v>
      </c>
      <c r="AH25" s="251"/>
      <c r="AI25" s="183"/>
      <c r="AJ25" s="183"/>
      <c r="AK25" s="251"/>
      <c r="AL25" s="183"/>
      <c r="AM25" s="251"/>
      <c r="AN25" s="251"/>
    </row>
    <row r="26" s="4" customFormat="true" ht="41.25" hidden="false" customHeight="true" outlineLevel="0" collapsed="false">
      <c r="A26" s="133"/>
      <c r="B26" s="304"/>
      <c r="C26" s="325"/>
      <c r="D26" s="325"/>
      <c r="E26" s="325"/>
      <c r="F26" s="325"/>
      <c r="G26" s="325"/>
      <c r="H26" s="325"/>
      <c r="I26" s="325"/>
      <c r="J26" s="325"/>
      <c r="K26" s="325"/>
      <c r="L26" s="325"/>
      <c r="M26" s="325"/>
      <c r="N26" s="325"/>
      <c r="O26" s="325"/>
      <c r="P26" s="256"/>
      <c r="Q26" s="256"/>
      <c r="R26" s="256"/>
      <c r="S26" s="257"/>
      <c r="T26" s="257"/>
      <c r="U26" s="257"/>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222"/>
      <c r="C27" s="325"/>
      <c r="D27" s="325"/>
      <c r="E27" s="325"/>
      <c r="F27" s="325"/>
      <c r="G27" s="325"/>
      <c r="H27" s="325"/>
      <c r="I27" s="325"/>
      <c r="J27" s="325"/>
      <c r="K27" s="325"/>
      <c r="L27" s="325"/>
      <c r="M27" s="325"/>
      <c r="N27" s="325"/>
      <c r="O27" s="325"/>
      <c r="P27" s="256"/>
      <c r="Q27" s="256"/>
      <c r="R27" s="256"/>
      <c r="S27" s="257"/>
      <c r="T27" s="257"/>
      <c r="U27" s="257"/>
      <c r="V27" s="256"/>
      <c r="W27" s="256"/>
      <c r="X27" s="256"/>
      <c r="Y27" s="258"/>
      <c r="Z27" s="258"/>
      <c r="AA27" s="258"/>
      <c r="AB27" s="258"/>
      <c r="AC27" s="258"/>
      <c r="AD27" s="133"/>
      <c r="AF27" s="183"/>
      <c r="AG27" s="275" t="n">
        <v>0.361111111111111</v>
      </c>
      <c r="AH27" s="251"/>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4"/>
      <c r="AG32" s="275" t="n">
        <v>0.378472222222223</v>
      </c>
      <c r="AO32" s="4"/>
      <c r="AP32" s="4"/>
      <c r="AQ32" s="4"/>
      <c r="AR32" s="4"/>
      <c r="AS32" s="4"/>
      <c r="AT32" s="4"/>
      <c r="AU32" s="4"/>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75" t="n">
        <v>0.381944444444445</v>
      </c>
      <c r="AO33" s="4"/>
      <c r="AP33" s="4"/>
      <c r="AQ33" s="4"/>
      <c r="AR33" s="4"/>
      <c r="AS33" s="4"/>
      <c r="AT33" s="4"/>
      <c r="AU33" s="4"/>
    </row>
    <row r="34" s="183" customFormat="true" ht="15.75" hidden="false" customHeight="true" outlineLevel="0" collapsed="false">
      <c r="A34" s="133"/>
      <c r="B34" s="265"/>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4"/>
      <c r="AG34" s="275" t="n">
        <v>0.385416666666667</v>
      </c>
      <c r="AO34" s="4"/>
      <c r="AP34" s="4"/>
      <c r="AQ34" s="4"/>
      <c r="AR34" s="4"/>
      <c r="AS34" s="4"/>
      <c r="AT34" s="4"/>
      <c r="AU34" s="4"/>
    </row>
    <row r="35" s="183" customFormat="true" ht="15.75" hidden="false" customHeight="true" outlineLevel="0" collapsed="false">
      <c r="A35" s="63"/>
      <c r="B35" s="265"/>
      <c r="C35" s="133"/>
      <c r="D35" s="133"/>
      <c r="E35" s="133"/>
      <c r="F35" s="133"/>
      <c r="G35" s="133"/>
      <c r="H35" s="133"/>
      <c r="I35" s="133"/>
      <c r="J35" s="133"/>
      <c r="K35" s="133"/>
      <c r="L35" s="133"/>
      <c r="P35" s="133"/>
      <c r="Q35" s="133"/>
      <c r="R35" s="63"/>
      <c r="S35" s="63"/>
      <c r="T35" s="63"/>
      <c r="U35" s="63"/>
      <c r="V35" s="63"/>
      <c r="W35" s="63"/>
      <c r="X35" s="63"/>
      <c r="Y35" s="63"/>
      <c r="Z35" s="63"/>
      <c r="AA35" s="63"/>
      <c r="AB35" s="63"/>
      <c r="AC35" s="63"/>
      <c r="AD35" s="63"/>
      <c r="AE35" s="133"/>
      <c r="AG35" s="275" t="n">
        <v>0.38888888888889</v>
      </c>
      <c r="AO35" s="4"/>
      <c r="AP35" s="4"/>
      <c r="AQ35" s="4"/>
      <c r="AR35" s="4"/>
      <c r="AS35" s="4"/>
      <c r="AT35" s="4"/>
      <c r="AU35" s="4"/>
    </row>
    <row r="36" s="177" customFormat="true" ht="15.75" hidden="false" customHeight="true" outlineLevel="0" collapsed="false">
      <c r="A36" s="63"/>
      <c r="B36" s="265"/>
      <c r="C36" s="133"/>
      <c r="D36" s="133"/>
      <c r="E36" s="133"/>
      <c r="F36" s="133"/>
      <c r="G36" s="133"/>
      <c r="H36" s="133"/>
      <c r="I36" s="133"/>
      <c r="J36" s="133"/>
      <c r="K36" s="133"/>
      <c r="L36" s="133"/>
      <c r="M36" s="183"/>
      <c r="N36" s="183"/>
      <c r="O36" s="183"/>
      <c r="P36" s="133"/>
      <c r="Q36" s="133"/>
      <c r="R36" s="63"/>
      <c r="S36" s="63"/>
      <c r="T36" s="63"/>
      <c r="U36" s="63"/>
      <c r="V36" s="63"/>
      <c r="W36" s="63"/>
      <c r="X36" s="63"/>
      <c r="Y36" s="63"/>
      <c r="Z36" s="63"/>
      <c r="AA36" s="63"/>
      <c r="AB36" s="63"/>
      <c r="AC36" s="63"/>
      <c r="AD36" s="63"/>
      <c r="AE36" s="63"/>
      <c r="AG36" s="275" t="n">
        <v>0.392361111111112</v>
      </c>
      <c r="AO36" s="40"/>
      <c r="AP36" s="40"/>
      <c r="AQ36" s="40"/>
      <c r="AR36" s="40"/>
      <c r="AS36" s="40"/>
      <c r="AT36" s="40"/>
      <c r="AU36" s="40"/>
    </row>
    <row r="37" s="177" customFormat="true" ht="15.75" hidden="false" customHeight="true" outlineLevel="0" collapsed="false">
      <c r="A37" s="63"/>
      <c r="B37" s="265"/>
      <c r="C37" s="133"/>
      <c r="D37" s="133"/>
      <c r="E37" s="133"/>
      <c r="F37" s="133"/>
      <c r="G37" s="133"/>
      <c r="H37" s="133"/>
      <c r="I37" s="133"/>
      <c r="J37" s="133"/>
      <c r="K37" s="133"/>
      <c r="L37" s="133"/>
      <c r="M37" s="183"/>
      <c r="N37" s="183"/>
      <c r="O37" s="183"/>
      <c r="P37" s="133"/>
      <c r="Q37" s="133"/>
      <c r="R37" s="63"/>
      <c r="S37" s="63"/>
      <c r="T37" s="63"/>
      <c r="U37" s="63"/>
      <c r="V37" s="63"/>
      <c r="W37" s="63"/>
      <c r="X37" s="63"/>
      <c r="Y37" s="63"/>
      <c r="Z37" s="63"/>
      <c r="AA37" s="63"/>
      <c r="AB37" s="63"/>
      <c r="AC37" s="63"/>
      <c r="AD37" s="63"/>
      <c r="AE37" s="63"/>
      <c r="AG37" s="275" t="n">
        <v>0.395833333333334</v>
      </c>
      <c r="AO37" s="40"/>
      <c r="AP37" s="40"/>
      <c r="AQ37" s="40"/>
      <c r="AR37" s="40"/>
      <c r="AS37" s="40"/>
      <c r="AT37" s="40"/>
      <c r="AU37" s="40"/>
    </row>
    <row r="38" s="177" customFormat="true" ht="15.75" hidden="false" customHeight="true" outlineLevel="0" collapsed="false">
      <c r="A38" s="63"/>
      <c r="B38" s="265"/>
      <c r="C38" s="133"/>
      <c r="D38" s="133"/>
      <c r="E38" s="133"/>
      <c r="F38" s="133"/>
      <c r="G38" s="133"/>
      <c r="H38" s="133"/>
      <c r="I38" s="133"/>
      <c r="J38" s="133"/>
      <c r="K38" s="133"/>
      <c r="L38" s="133"/>
      <c r="M38" s="183"/>
      <c r="N38" s="183"/>
      <c r="O38" s="183"/>
      <c r="P38" s="133"/>
      <c r="Q38" s="133"/>
      <c r="R38" s="63"/>
      <c r="S38" s="63"/>
      <c r="T38" s="63"/>
      <c r="U38" s="63"/>
      <c r="V38" s="63"/>
      <c r="W38" s="63"/>
      <c r="X38" s="63"/>
      <c r="Y38" s="63"/>
      <c r="Z38" s="63"/>
      <c r="AA38" s="63"/>
      <c r="AB38" s="63"/>
      <c r="AC38" s="63"/>
      <c r="AD38" s="63"/>
      <c r="AE38" s="63"/>
      <c r="AG38" s="275" t="n">
        <v>0.399305555555556</v>
      </c>
      <c r="AO38" s="40"/>
      <c r="AP38" s="40"/>
      <c r="AQ38" s="40"/>
      <c r="AR38" s="40"/>
      <c r="AS38" s="40"/>
      <c r="AT38" s="40"/>
    </row>
    <row r="39" s="177" customFormat="true" ht="15.75" hidden="false" customHeight="true" outlineLevel="0" collapsed="false">
      <c r="A39" s="63"/>
      <c r="B39" s="265"/>
      <c r="C39" s="133"/>
      <c r="D39" s="133"/>
      <c r="E39" s="133"/>
      <c r="F39" s="133"/>
      <c r="G39" s="133"/>
      <c r="H39" s="133"/>
      <c r="I39" s="133"/>
      <c r="J39" s="133"/>
      <c r="K39" s="133"/>
      <c r="L39" s="133"/>
      <c r="M39" s="183"/>
      <c r="N39" s="183"/>
      <c r="O39" s="183"/>
      <c r="P39" s="133"/>
      <c r="Q39" s="133"/>
      <c r="R39" s="63"/>
      <c r="S39" s="63"/>
      <c r="T39" s="63"/>
      <c r="U39" s="63"/>
      <c r="V39" s="63"/>
      <c r="W39" s="63"/>
      <c r="X39" s="63"/>
      <c r="Y39" s="63"/>
      <c r="Z39" s="63"/>
      <c r="AA39" s="63"/>
      <c r="AB39" s="63"/>
      <c r="AC39" s="63"/>
      <c r="AD39" s="63"/>
      <c r="AE39" s="63"/>
      <c r="AG39" s="275" t="n">
        <v>0.402777777777779</v>
      </c>
      <c r="AO39" s="40"/>
      <c r="AP39" s="40"/>
      <c r="AQ39" s="40"/>
      <c r="AR39" s="40"/>
      <c r="AS39" s="40"/>
      <c r="AT39" s="40"/>
    </row>
    <row r="40" s="177" customFormat="true" ht="15.75" hidden="false" customHeight="true" outlineLevel="0" collapsed="false">
      <c r="A40" s="63"/>
      <c r="B40" s="265"/>
      <c r="C40" s="133"/>
      <c r="D40" s="133"/>
      <c r="E40" s="133"/>
      <c r="F40" s="133"/>
      <c r="G40" s="133"/>
      <c r="H40" s="133"/>
      <c r="I40" s="133"/>
      <c r="J40" s="133"/>
      <c r="K40" s="133"/>
      <c r="L40" s="133"/>
      <c r="M40" s="183"/>
      <c r="N40" s="183"/>
      <c r="O40" s="183"/>
      <c r="P40" s="133"/>
      <c r="Q40" s="133"/>
      <c r="R40" s="63"/>
      <c r="S40" s="63"/>
      <c r="T40" s="63"/>
      <c r="U40" s="63"/>
      <c r="V40" s="63"/>
      <c r="W40" s="63"/>
      <c r="X40" s="63"/>
      <c r="Y40" s="63"/>
      <c r="Z40" s="63"/>
      <c r="AA40" s="63"/>
      <c r="AB40" s="63"/>
      <c r="AC40" s="63"/>
      <c r="AD40" s="63"/>
      <c r="AE40" s="63"/>
      <c r="AG40" s="275" t="n">
        <v>0.406250000000001</v>
      </c>
      <c r="AO40" s="40"/>
      <c r="AP40" s="40"/>
      <c r="AQ40" s="40"/>
      <c r="AR40" s="40"/>
      <c r="AS40" s="40"/>
      <c r="AT40" s="40"/>
    </row>
    <row r="41" s="177" customFormat="true" ht="15.75" hidden="false" customHeight="true" outlineLevel="0" collapsed="false">
      <c r="A41" s="63"/>
      <c r="B41" s="265"/>
      <c r="C41" s="133"/>
      <c r="D41" s="133"/>
      <c r="E41" s="133"/>
      <c r="F41" s="133"/>
      <c r="G41" s="133"/>
      <c r="H41" s="133"/>
      <c r="I41" s="133"/>
      <c r="J41" s="133"/>
      <c r="K41" s="133"/>
      <c r="L41" s="133"/>
      <c r="M41" s="183"/>
      <c r="N41" s="183"/>
      <c r="O41" s="183"/>
      <c r="P41" s="133"/>
      <c r="Q41" s="13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341</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0</v>
      </c>
      <c r="F10" s="192"/>
      <c r="G10" s="192"/>
      <c r="H10" s="192"/>
      <c r="I10" s="192"/>
      <c r="J10" s="193" t="s">
        <v>171</v>
      </c>
      <c r="K10" s="193"/>
      <c r="L10" s="194" t="n">
        <v>1</v>
      </c>
      <c r="M10" s="195" t="n">
        <v>0.562500000000003</v>
      </c>
      <c r="N10" s="195"/>
      <c r="O10" s="195"/>
      <c r="P10" s="195"/>
      <c r="Q10" s="11" t="s">
        <v>137</v>
      </c>
      <c r="R10" s="195" t="n">
        <v>0.687500000000004</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314"/>
      <c r="Z18" s="314"/>
      <c r="AA18" s="314"/>
      <c r="AB18" s="314"/>
      <c r="AC18" s="314"/>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342</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row>
    <row r="20" s="4" customFormat="true" ht="41.25" hidden="false" customHeight="true" outlineLevel="0" collapsed="false">
      <c r="A20" s="133"/>
      <c r="B20" s="222" t="s">
        <v>193</v>
      </c>
      <c r="C20" s="291" t="s">
        <v>343</v>
      </c>
      <c r="D20" s="291"/>
      <c r="E20" s="291"/>
      <c r="F20" s="291"/>
      <c r="G20" s="291"/>
      <c r="H20" s="291"/>
      <c r="I20" s="291"/>
      <c r="J20" s="291"/>
      <c r="K20" s="291"/>
      <c r="L20" s="291"/>
      <c r="M20" s="291"/>
      <c r="N20" s="291"/>
      <c r="O20" s="291"/>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row>
    <row r="21" s="4" customFormat="true" ht="41.25" hidden="false" customHeight="true" outlineLevel="0" collapsed="false">
      <c r="A21" s="133"/>
      <c r="B21" s="222" t="s">
        <v>201</v>
      </c>
      <c r="C21" s="291" t="s">
        <v>344</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row>
    <row r="22" s="4" customFormat="true" ht="41.25" hidden="false" customHeight="true" outlineLevel="0" collapsed="false">
      <c r="A22" s="133"/>
      <c r="B22" s="222" t="s">
        <v>208</v>
      </c>
      <c r="C22" s="291" t="s">
        <v>345</v>
      </c>
      <c r="D22" s="291"/>
      <c r="E22" s="291"/>
      <c r="F22" s="291"/>
      <c r="G22" s="291"/>
      <c r="H22" s="291"/>
      <c r="I22" s="291"/>
      <c r="J22" s="291"/>
      <c r="K22" s="291"/>
      <c r="L22" s="291"/>
      <c r="M22" s="291"/>
      <c r="N22" s="291"/>
      <c r="O22" s="291"/>
      <c r="P22" s="318"/>
      <c r="Q22" s="318"/>
      <c r="R22" s="318"/>
      <c r="S22" s="319"/>
      <c r="T22" s="319"/>
      <c r="U22" s="319"/>
      <c r="V22" s="320"/>
      <c r="W22" s="320"/>
      <c r="X22" s="320"/>
      <c r="Y22" s="316"/>
      <c r="Z22" s="316"/>
      <c r="AA22" s="316"/>
      <c r="AB22" s="316"/>
      <c r="AC22" s="316"/>
      <c r="AD22" s="133"/>
      <c r="AF22" s="183"/>
      <c r="AG22" s="275" t="n">
        <v>0.34375</v>
      </c>
      <c r="AH22" s="246" t="n">
        <v>1</v>
      </c>
      <c r="AI22" s="247" t="s">
        <v>210</v>
      </c>
      <c r="AJ22" s="248" t="s">
        <v>41</v>
      </c>
      <c r="AK22" s="247" t="s">
        <v>211</v>
      </c>
      <c r="AL22" s="249" t="s">
        <v>212</v>
      </c>
      <c r="AM22" s="247" t="s">
        <v>213</v>
      </c>
      <c r="AN22" s="249" t="s">
        <v>214</v>
      </c>
      <c r="AP22" s="178"/>
      <c r="AQ22" s="178"/>
      <c r="AR22" s="178"/>
      <c r="AS22" s="178"/>
      <c r="AT22" s="178"/>
      <c r="AU22" s="178"/>
      <c r="AV22" s="178"/>
      <c r="AW22" s="178"/>
      <c r="AX22" s="178"/>
      <c r="AY22" s="178"/>
      <c r="AZ22" s="178"/>
      <c r="BA22" s="178"/>
      <c r="BB22" s="178"/>
    </row>
    <row r="23" s="4" customFormat="true" ht="41.25" hidden="false" customHeight="true" outlineLevel="0" collapsed="false">
      <c r="A23" s="133"/>
      <c r="B23" s="222"/>
      <c r="C23" s="291"/>
      <c r="D23" s="291"/>
      <c r="E23" s="291"/>
      <c r="F23" s="291"/>
      <c r="G23" s="291"/>
      <c r="H23" s="291"/>
      <c r="I23" s="291"/>
      <c r="J23" s="291"/>
      <c r="K23" s="291"/>
      <c r="L23" s="291"/>
      <c r="M23" s="291"/>
      <c r="N23" s="291"/>
      <c r="O23" s="291"/>
      <c r="P23" s="300"/>
      <c r="Q23" s="300"/>
      <c r="R23" s="300"/>
      <c r="S23" s="301"/>
      <c r="T23" s="301"/>
      <c r="U23" s="301"/>
      <c r="V23" s="300"/>
      <c r="W23" s="300"/>
      <c r="X23" s="300"/>
      <c r="Y23" s="313"/>
      <c r="Z23" s="313"/>
      <c r="AA23" s="313"/>
      <c r="AB23" s="313"/>
      <c r="AC23" s="313"/>
      <c r="AD23" s="133"/>
      <c r="AF23" s="183"/>
      <c r="AG23" s="275" t="n">
        <v>0.347222222222222</v>
      </c>
    </row>
    <row r="24" s="4" customFormat="true" ht="41.25" hidden="false" customHeight="true" outlineLevel="0" collapsed="false">
      <c r="A24" s="133"/>
      <c r="B24" s="222"/>
      <c r="C24" s="291"/>
      <c r="D24" s="291"/>
      <c r="E24" s="291"/>
      <c r="F24" s="291"/>
      <c r="G24" s="291"/>
      <c r="H24" s="291"/>
      <c r="I24" s="291"/>
      <c r="J24" s="291"/>
      <c r="K24" s="291"/>
      <c r="L24" s="291"/>
      <c r="M24" s="291"/>
      <c r="N24" s="291"/>
      <c r="O24" s="291"/>
      <c r="P24" s="256"/>
      <c r="Q24" s="256"/>
      <c r="R24" s="256"/>
      <c r="S24" s="257"/>
      <c r="T24" s="257"/>
      <c r="U24" s="257"/>
      <c r="V24" s="256"/>
      <c r="W24" s="256"/>
      <c r="X24" s="256"/>
      <c r="Y24" s="258"/>
      <c r="Z24" s="258"/>
      <c r="AA24" s="258"/>
      <c r="AB24" s="258"/>
      <c r="AC24" s="258"/>
      <c r="AD24" s="133"/>
      <c r="AF24" s="183"/>
      <c r="AG24" s="275" t="n">
        <v>0.350694444444445</v>
      </c>
      <c r="AH24" s="251"/>
      <c r="AI24" s="183"/>
      <c r="AJ24" s="183"/>
      <c r="AK24" s="251"/>
      <c r="AL24" s="183"/>
      <c r="AM24" s="251"/>
      <c r="AN24" s="251"/>
    </row>
    <row r="25" s="4" customFormat="true" ht="41.25" hidden="false" customHeight="true" outlineLevel="0" collapsed="false">
      <c r="A25" s="133"/>
      <c r="B25" s="222"/>
      <c r="C25" s="291"/>
      <c r="D25" s="291"/>
      <c r="E25" s="291"/>
      <c r="F25" s="291"/>
      <c r="G25" s="291"/>
      <c r="H25" s="291"/>
      <c r="I25" s="291"/>
      <c r="J25" s="291"/>
      <c r="K25" s="291"/>
      <c r="L25" s="291"/>
      <c r="M25" s="291"/>
      <c r="N25" s="291"/>
      <c r="O25" s="291"/>
      <c r="P25" s="256"/>
      <c r="Q25" s="256"/>
      <c r="R25" s="256"/>
      <c r="S25" s="330"/>
      <c r="T25" s="330"/>
      <c r="U25" s="330"/>
      <c r="V25" s="256"/>
      <c r="W25" s="256"/>
      <c r="X25" s="256"/>
      <c r="Y25" s="258"/>
      <c r="Z25" s="258"/>
      <c r="AA25" s="258"/>
      <c r="AB25" s="258"/>
      <c r="AC25" s="258"/>
      <c r="AD25" s="133"/>
      <c r="AF25" s="183"/>
      <c r="AG25" s="275" t="n">
        <v>0.354166666666667</v>
      </c>
      <c r="AH25" s="251"/>
      <c r="AI25" s="183"/>
      <c r="AJ25" s="183"/>
      <c r="AK25" s="251"/>
      <c r="AL25" s="183"/>
      <c r="AM25" s="251"/>
      <c r="AN25" s="251"/>
    </row>
    <row r="26" s="4" customFormat="true" ht="41.25" hidden="false" customHeight="true" outlineLevel="0" collapsed="false">
      <c r="A26" s="133"/>
      <c r="B26" s="222"/>
      <c r="C26" s="291"/>
      <c r="D26" s="291"/>
      <c r="E26" s="291"/>
      <c r="F26" s="291"/>
      <c r="G26" s="291"/>
      <c r="H26" s="291"/>
      <c r="I26" s="291"/>
      <c r="J26" s="291"/>
      <c r="K26" s="291"/>
      <c r="L26" s="291"/>
      <c r="M26" s="291"/>
      <c r="N26" s="291"/>
      <c r="O26" s="291"/>
      <c r="P26" s="256"/>
      <c r="Q26" s="256"/>
      <c r="R26" s="256"/>
      <c r="S26" s="330"/>
      <c r="T26" s="330"/>
      <c r="U26" s="330"/>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330"/>
      <c r="T27" s="330"/>
      <c r="U27" s="330"/>
      <c r="V27" s="256"/>
      <c r="W27" s="256"/>
      <c r="X27" s="256"/>
      <c r="Y27" s="258"/>
      <c r="Z27" s="258"/>
      <c r="AA27" s="258"/>
      <c r="AB27" s="258"/>
      <c r="AC27" s="258"/>
      <c r="AD27" s="133"/>
      <c r="AF27" s="183"/>
      <c r="AG27" s="275" t="n">
        <v>0.361111111111111</v>
      </c>
      <c r="AH27" s="251"/>
      <c r="AI27" s="183"/>
      <c r="AJ27" s="183"/>
      <c r="AK27" s="251"/>
      <c r="AL27" s="183"/>
      <c r="AM27" s="251"/>
      <c r="AN27" s="251"/>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4" customFormat="true" ht="16.5" hidden="false" customHeight="true" outlineLevel="0" collapsed="false">
      <c r="A32" s="133"/>
      <c r="B32" s="265"/>
      <c r="C32" s="133"/>
      <c r="D32" s="133"/>
      <c r="E32" s="133"/>
      <c r="F32" s="133"/>
      <c r="G32" s="133"/>
      <c r="H32" s="133"/>
      <c r="I32" s="133"/>
      <c r="J32" s="133"/>
      <c r="K32" s="133"/>
      <c r="L32" s="133"/>
      <c r="M32" s="183"/>
      <c r="N32" s="183"/>
      <c r="O32" s="183"/>
      <c r="P32" s="133"/>
      <c r="Q32" s="133"/>
      <c r="R32" s="133"/>
      <c r="S32" s="133"/>
      <c r="T32" s="133"/>
      <c r="U32" s="133"/>
      <c r="V32" s="133"/>
      <c r="W32" s="133"/>
      <c r="X32" s="133"/>
      <c r="Y32" s="133"/>
      <c r="Z32" s="133"/>
      <c r="AA32" s="133"/>
      <c r="AB32" s="133"/>
      <c r="AC32" s="133"/>
      <c r="AD32" s="133"/>
      <c r="AF32" s="183"/>
      <c r="AG32" s="275" t="n">
        <v>0.378472222222223</v>
      </c>
      <c r="AH32" s="183"/>
      <c r="AI32" s="183"/>
      <c r="AJ32" s="183"/>
      <c r="AK32" s="183"/>
      <c r="AL32" s="183"/>
      <c r="AM32" s="183"/>
      <c r="AN32" s="183"/>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75" t="n">
        <v>0.381944444444445</v>
      </c>
      <c r="AO33" s="4"/>
      <c r="AP33" s="4"/>
      <c r="AQ33" s="4"/>
      <c r="AR33" s="4"/>
      <c r="AS33" s="4"/>
      <c r="AT33" s="4"/>
      <c r="AU33" s="4"/>
    </row>
    <row r="34" s="183" customFormat="true" ht="15.75" hidden="false" customHeight="true" outlineLevel="0" collapsed="false">
      <c r="A34" s="133"/>
      <c r="B34" s="265"/>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4"/>
      <c r="AG34" s="275" t="n">
        <v>0.385416666666667</v>
      </c>
      <c r="AO34" s="4"/>
      <c r="AP34" s="4"/>
      <c r="AQ34" s="4"/>
      <c r="AR34" s="4"/>
      <c r="AS34" s="4"/>
      <c r="AT34" s="4"/>
      <c r="AU34" s="4"/>
    </row>
    <row r="35" s="183" customFormat="true" ht="15.75" hidden="false" customHeight="true" outlineLevel="0" collapsed="false">
      <c r="A35" s="63"/>
      <c r="B35" s="265"/>
      <c r="C35" s="133"/>
      <c r="D35" s="133"/>
      <c r="E35" s="133"/>
      <c r="F35" s="133"/>
      <c r="G35" s="133"/>
      <c r="H35" s="133"/>
      <c r="I35" s="133"/>
      <c r="J35" s="133"/>
      <c r="K35" s="133"/>
      <c r="L35" s="133"/>
      <c r="P35" s="133"/>
      <c r="Q35" s="133"/>
      <c r="R35" s="63"/>
      <c r="S35" s="63"/>
      <c r="T35" s="63"/>
      <c r="U35" s="63"/>
      <c r="V35" s="63"/>
      <c r="W35" s="63"/>
      <c r="X35" s="63"/>
      <c r="Y35" s="63"/>
      <c r="Z35" s="63"/>
      <c r="AA35" s="63"/>
      <c r="AB35" s="63"/>
      <c r="AC35" s="63"/>
      <c r="AD35" s="63"/>
      <c r="AE35" s="4"/>
      <c r="AG35" s="275" t="n">
        <v>0.38888888888889</v>
      </c>
      <c r="AO35" s="4"/>
      <c r="AP35" s="4"/>
      <c r="AQ35" s="4"/>
      <c r="AR35" s="4"/>
      <c r="AS35" s="4"/>
      <c r="AT35" s="4"/>
      <c r="AU35" s="4"/>
    </row>
    <row r="36" s="183" customFormat="true" ht="15.75" hidden="false" customHeight="true" outlineLevel="0" collapsed="false">
      <c r="A36" s="63"/>
      <c r="B36" s="265"/>
      <c r="C36" s="133"/>
      <c r="D36" s="133"/>
      <c r="E36" s="133"/>
      <c r="F36" s="133"/>
      <c r="G36" s="133"/>
      <c r="H36" s="133"/>
      <c r="I36" s="133"/>
      <c r="J36" s="133"/>
      <c r="K36" s="133"/>
      <c r="L36" s="133"/>
      <c r="P36" s="133"/>
      <c r="Q36" s="133"/>
      <c r="R36" s="63"/>
      <c r="S36" s="63"/>
      <c r="T36" s="63"/>
      <c r="U36" s="63"/>
      <c r="V36" s="63"/>
      <c r="W36" s="63"/>
      <c r="X36" s="63"/>
      <c r="Y36" s="63"/>
      <c r="Z36" s="63"/>
      <c r="AA36" s="63"/>
      <c r="AB36" s="63"/>
      <c r="AC36" s="63"/>
      <c r="AD36" s="63"/>
      <c r="AE36" s="133"/>
      <c r="AG36" s="275" t="n">
        <v>0.392361111111112</v>
      </c>
      <c r="AO36" s="4"/>
      <c r="AP36" s="4"/>
      <c r="AQ36" s="4"/>
      <c r="AR36" s="4"/>
      <c r="AS36" s="4"/>
      <c r="AT36" s="4"/>
      <c r="AU36" s="4"/>
    </row>
    <row r="37" s="177" customFormat="true" ht="15.75" hidden="false" customHeight="true" outlineLevel="0" collapsed="false">
      <c r="A37" s="63"/>
      <c r="B37" s="265"/>
      <c r="C37" s="133"/>
      <c r="D37" s="133"/>
      <c r="E37" s="133"/>
      <c r="F37" s="133"/>
      <c r="G37" s="133"/>
      <c r="H37" s="133"/>
      <c r="I37" s="133"/>
      <c r="J37" s="133"/>
      <c r="K37" s="133"/>
      <c r="L37" s="133"/>
      <c r="M37" s="183"/>
      <c r="N37" s="183"/>
      <c r="O37" s="183"/>
      <c r="P37" s="133"/>
      <c r="Q37" s="133"/>
      <c r="R37" s="63"/>
      <c r="S37" s="63"/>
      <c r="T37" s="63"/>
      <c r="U37" s="63"/>
      <c r="V37" s="63"/>
      <c r="W37" s="63"/>
      <c r="X37" s="63"/>
      <c r="Y37" s="63"/>
      <c r="Z37" s="63"/>
      <c r="AA37" s="63"/>
      <c r="AB37" s="63"/>
      <c r="AC37" s="63"/>
      <c r="AD37" s="63"/>
      <c r="AE37" s="63"/>
      <c r="AG37" s="275" t="n">
        <v>0.395833333333334</v>
      </c>
      <c r="AO37" s="40"/>
      <c r="AP37" s="40"/>
      <c r="AQ37" s="40"/>
      <c r="AR37" s="40"/>
      <c r="AS37" s="40"/>
      <c r="AT37" s="40"/>
      <c r="AU37" s="40"/>
    </row>
    <row r="38" s="177" customFormat="true" ht="15.75" hidden="false" customHeight="true" outlineLevel="0" collapsed="false">
      <c r="A38" s="63"/>
      <c r="B38" s="265"/>
      <c r="C38" s="133"/>
      <c r="D38" s="133"/>
      <c r="E38" s="133"/>
      <c r="F38" s="133"/>
      <c r="G38" s="133"/>
      <c r="H38" s="133"/>
      <c r="I38" s="133"/>
      <c r="J38" s="133"/>
      <c r="K38" s="133"/>
      <c r="L38" s="133"/>
      <c r="M38" s="183"/>
      <c r="N38" s="183"/>
      <c r="O38" s="183"/>
      <c r="P38" s="133"/>
      <c r="Q38" s="133"/>
      <c r="R38" s="63"/>
      <c r="S38" s="63"/>
      <c r="T38" s="63"/>
      <c r="U38" s="63"/>
      <c r="V38" s="63"/>
      <c r="W38" s="63"/>
      <c r="X38" s="63"/>
      <c r="Y38" s="63"/>
      <c r="Z38" s="63"/>
      <c r="AA38" s="63"/>
      <c r="AB38" s="63"/>
      <c r="AC38" s="63"/>
      <c r="AD38" s="63"/>
      <c r="AE38" s="63"/>
      <c r="AG38" s="275" t="n">
        <v>0.399305555555556</v>
      </c>
      <c r="AO38" s="40"/>
      <c r="AP38" s="40"/>
      <c r="AQ38" s="40"/>
      <c r="AR38" s="40"/>
      <c r="AS38" s="40"/>
      <c r="AT38" s="40"/>
      <c r="AU38" s="40"/>
    </row>
    <row r="39" s="177" customFormat="true" ht="15.75" hidden="false" customHeight="true" outlineLevel="0" collapsed="false">
      <c r="A39" s="63"/>
      <c r="B39" s="265"/>
      <c r="C39" s="133"/>
      <c r="D39" s="133"/>
      <c r="E39" s="133"/>
      <c r="F39" s="133"/>
      <c r="G39" s="133"/>
      <c r="H39" s="133"/>
      <c r="I39" s="133"/>
      <c r="J39" s="133"/>
      <c r="K39" s="133"/>
      <c r="L39" s="133"/>
      <c r="M39" s="183"/>
      <c r="N39" s="183"/>
      <c r="O39" s="183"/>
      <c r="P39" s="133"/>
      <c r="Q39" s="133"/>
      <c r="R39" s="63"/>
      <c r="S39" s="63"/>
      <c r="T39" s="63"/>
      <c r="U39" s="63"/>
      <c r="V39" s="63"/>
      <c r="W39" s="63"/>
      <c r="X39" s="63"/>
      <c r="Y39" s="63"/>
      <c r="Z39" s="63"/>
      <c r="AA39" s="63"/>
      <c r="AB39" s="63"/>
      <c r="AC39" s="63"/>
      <c r="AD39" s="63"/>
      <c r="AE39" s="63"/>
      <c r="AG39" s="275" t="n">
        <v>0.402777777777779</v>
      </c>
      <c r="AO39" s="40"/>
      <c r="AP39" s="40"/>
      <c r="AQ39" s="40"/>
      <c r="AR39" s="40"/>
      <c r="AS39" s="40"/>
      <c r="AT39" s="40"/>
    </row>
    <row r="40" s="177" customFormat="true" ht="15.75" hidden="false" customHeight="true" outlineLevel="0" collapsed="false">
      <c r="A40" s="63"/>
      <c r="B40" s="265"/>
      <c r="C40" s="133"/>
      <c r="D40" s="133"/>
      <c r="E40" s="133"/>
      <c r="F40" s="133"/>
      <c r="G40" s="133"/>
      <c r="H40" s="133"/>
      <c r="I40" s="133"/>
      <c r="J40" s="133"/>
      <c r="K40" s="133"/>
      <c r="L40" s="133"/>
      <c r="M40" s="183"/>
      <c r="N40" s="183"/>
      <c r="O40" s="183"/>
      <c r="P40" s="133"/>
      <c r="Q40" s="133"/>
      <c r="R40" s="63"/>
      <c r="S40" s="63"/>
      <c r="T40" s="63"/>
      <c r="U40" s="63"/>
      <c r="V40" s="63"/>
      <c r="W40" s="63"/>
      <c r="X40" s="63"/>
      <c r="Y40" s="63"/>
      <c r="Z40" s="63"/>
      <c r="AA40" s="63"/>
      <c r="AB40" s="63"/>
      <c r="AC40" s="63"/>
      <c r="AD40" s="63"/>
      <c r="AE40" s="63"/>
      <c r="AG40" s="275" t="n">
        <v>0.406250000000001</v>
      </c>
      <c r="AO40" s="40"/>
      <c r="AP40" s="40"/>
      <c r="AQ40" s="40"/>
      <c r="AR40" s="40"/>
      <c r="AS40" s="40"/>
      <c r="AT40" s="40"/>
    </row>
    <row r="41" s="177" customFormat="true" ht="15.75" hidden="false" customHeight="true" outlineLevel="0" collapsed="false">
      <c r="A41" s="63"/>
      <c r="B41" s="265"/>
      <c r="C41" s="133"/>
      <c r="D41" s="133"/>
      <c r="E41" s="133"/>
      <c r="F41" s="133"/>
      <c r="G41" s="133"/>
      <c r="H41" s="133"/>
      <c r="I41" s="133"/>
      <c r="J41" s="133"/>
      <c r="K41" s="133"/>
      <c r="L41" s="133"/>
      <c r="M41" s="183"/>
      <c r="N41" s="183"/>
      <c r="O41" s="183"/>
      <c r="P41" s="133"/>
      <c r="Q41" s="133"/>
      <c r="R41" s="63"/>
      <c r="S41" s="63"/>
      <c r="T41" s="63"/>
      <c r="U41" s="63"/>
      <c r="V41" s="63"/>
      <c r="W41" s="63"/>
      <c r="X41" s="63"/>
      <c r="Y41" s="63"/>
      <c r="Z41" s="63"/>
      <c r="AA41" s="63"/>
      <c r="AB41" s="63"/>
      <c r="AC41" s="63"/>
      <c r="AD41" s="63"/>
      <c r="AE41" s="63"/>
      <c r="AG41" s="275" t="n">
        <v>0.409722222222223</v>
      </c>
      <c r="AO41" s="40"/>
      <c r="AP41" s="40"/>
      <c r="AQ41" s="40"/>
      <c r="AR41" s="40"/>
      <c r="AS41" s="40"/>
      <c r="AT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40"/>
      <c r="AP79" s="40"/>
      <c r="AQ79" s="40"/>
      <c r="AR79" s="40"/>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row r="151" s="177"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9"/>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46</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0</v>
      </c>
      <c r="F10" s="192"/>
      <c r="G10" s="192"/>
      <c r="H10" s="192"/>
      <c r="I10" s="192"/>
      <c r="J10" s="193" t="s">
        <v>171</v>
      </c>
      <c r="K10" s="193"/>
      <c r="L10" s="194" t="n">
        <v>1</v>
      </c>
      <c r="M10" s="195" t="n">
        <v>0.395833333333334</v>
      </c>
      <c r="N10" s="195"/>
      <c r="O10" s="195"/>
      <c r="P10" s="195"/>
      <c r="Q10" s="11" t="s">
        <v>137</v>
      </c>
      <c r="R10" s="195" t="n">
        <v>0.520833333333335</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347</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348</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349</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91" t="s">
        <v>350</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2" hidden="false" customHeight="true" outlineLevel="0" collapsed="false">
      <c r="A23" s="133"/>
      <c r="B23" s="222" t="s">
        <v>74</v>
      </c>
      <c r="C23" s="223" t="s">
        <v>351</v>
      </c>
      <c r="D23" s="223"/>
      <c r="E23" s="223"/>
      <c r="F23" s="223"/>
      <c r="G23" s="223"/>
      <c r="H23" s="223"/>
      <c r="I23" s="223"/>
      <c r="J23" s="223"/>
      <c r="K23" s="223"/>
      <c r="L23" s="223"/>
      <c r="M23" s="223"/>
      <c r="N23" s="223"/>
      <c r="O23" s="223"/>
      <c r="P23" s="235"/>
      <c r="Q23" s="235"/>
      <c r="R23" s="235"/>
      <c r="S23" s="236"/>
      <c r="T23" s="236"/>
      <c r="U23" s="236"/>
      <c r="V23" s="237"/>
      <c r="W23" s="237"/>
      <c r="X23" s="237"/>
      <c r="Y23" s="238"/>
      <c r="Z23" s="238"/>
      <c r="AA23" s="238"/>
      <c r="AB23" s="238"/>
      <c r="AC23" s="238"/>
      <c r="AD23" s="133"/>
      <c r="AE23" s="133"/>
      <c r="AF23" s="183"/>
      <c r="AG23" s="275" t="n">
        <v>0.347222222222222</v>
      </c>
      <c r="AH23" s="183"/>
      <c r="AI23" s="183"/>
      <c r="AJ23" s="183"/>
      <c r="AK23" s="251"/>
      <c r="AL23" s="183"/>
      <c r="AM23" s="251"/>
      <c r="AN23" s="251"/>
    </row>
    <row r="24" customFormat="false" ht="41.25" hidden="false" customHeight="true" outlineLevel="0" collapsed="false">
      <c r="A24" s="133"/>
      <c r="B24" s="222" t="s">
        <v>76</v>
      </c>
      <c r="C24" s="291" t="s">
        <v>352</v>
      </c>
      <c r="D24" s="291"/>
      <c r="E24" s="291"/>
      <c r="F24" s="291"/>
      <c r="G24" s="291"/>
      <c r="H24" s="291"/>
      <c r="I24" s="291"/>
      <c r="J24" s="291"/>
      <c r="K24" s="291"/>
      <c r="L24" s="291"/>
      <c r="M24" s="291"/>
      <c r="N24" s="291"/>
      <c r="O24" s="291"/>
      <c r="P24" s="235"/>
      <c r="Q24" s="235"/>
      <c r="R24" s="235"/>
      <c r="S24" s="236"/>
      <c r="T24" s="236"/>
      <c r="U24" s="236"/>
      <c r="V24" s="237"/>
      <c r="W24" s="237"/>
      <c r="X24" s="237"/>
      <c r="Y24" s="238"/>
      <c r="Z24" s="238"/>
      <c r="AA24" s="238"/>
      <c r="AB24" s="238"/>
      <c r="AC24" s="238"/>
      <c r="AD24" s="133"/>
      <c r="AE24" s="133"/>
      <c r="AF24" s="183"/>
      <c r="AG24" s="275" t="n">
        <v>0.350694444444445</v>
      </c>
      <c r="AH24" s="183"/>
      <c r="AI24" s="183"/>
      <c r="AJ24" s="183"/>
      <c r="AK24" s="183"/>
      <c r="AL24" s="183"/>
      <c r="AM24" s="183"/>
      <c r="AN24" s="183"/>
    </row>
    <row r="25" customFormat="false" ht="46.5" hidden="false" customHeight="true" outlineLevel="0" collapsed="false">
      <c r="A25" s="133"/>
      <c r="B25" s="222" t="s">
        <v>78</v>
      </c>
      <c r="C25" s="291" t="s">
        <v>353</v>
      </c>
      <c r="D25" s="291"/>
      <c r="E25" s="291"/>
      <c r="F25" s="291"/>
      <c r="G25" s="291"/>
      <c r="H25" s="291"/>
      <c r="I25" s="291"/>
      <c r="J25" s="291"/>
      <c r="K25" s="291"/>
      <c r="L25" s="291"/>
      <c r="M25" s="291"/>
      <c r="N25" s="291"/>
      <c r="O25" s="291"/>
      <c r="P25" s="235"/>
      <c r="Q25" s="235"/>
      <c r="R25" s="235"/>
      <c r="S25" s="236"/>
      <c r="T25" s="236"/>
      <c r="U25" s="236"/>
      <c r="V25" s="237"/>
      <c r="W25" s="237"/>
      <c r="X25" s="237"/>
      <c r="Y25" s="238"/>
      <c r="Z25" s="238"/>
      <c r="AA25" s="238"/>
      <c r="AB25" s="238"/>
      <c r="AC25" s="238"/>
      <c r="AD25" s="133"/>
      <c r="AE25" s="133"/>
      <c r="AF25" s="183"/>
      <c r="AG25" s="275" t="n">
        <v>0.354166666666667</v>
      </c>
      <c r="AH25" s="183"/>
      <c r="AI25" s="183"/>
      <c r="AJ25" s="183"/>
      <c r="AK25" s="183"/>
      <c r="AL25" s="183"/>
      <c r="AM25" s="183"/>
      <c r="AN25" s="183"/>
    </row>
    <row r="26" customFormat="false" ht="41.25" hidden="false" customHeight="true" outlineLevel="0" collapsed="false">
      <c r="A26" s="133"/>
      <c r="B26" s="259" t="s">
        <v>80</v>
      </c>
      <c r="C26" s="332" t="s">
        <v>354</v>
      </c>
      <c r="D26" s="332"/>
      <c r="E26" s="332"/>
      <c r="F26" s="332"/>
      <c r="G26" s="332"/>
      <c r="H26" s="332"/>
      <c r="I26" s="332"/>
      <c r="J26" s="332"/>
      <c r="K26" s="332"/>
      <c r="L26" s="332"/>
      <c r="M26" s="332"/>
      <c r="N26" s="332"/>
      <c r="O26" s="332"/>
      <c r="P26" s="252"/>
      <c r="Q26" s="252"/>
      <c r="R26" s="252"/>
      <c r="S26" s="253"/>
      <c r="T26" s="253"/>
      <c r="U26" s="253"/>
      <c r="V26" s="253"/>
      <c r="W26" s="253"/>
      <c r="X26" s="253"/>
      <c r="Y26" s="278"/>
      <c r="Z26" s="278"/>
      <c r="AA26" s="278"/>
      <c r="AB26" s="278"/>
      <c r="AC26" s="278"/>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256"/>
      <c r="T27" s="256"/>
      <c r="U27" s="256"/>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5"/>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5"/>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7.25" hidden="false" customHeight="false" outlineLevel="0" collapsed="false">
      <c r="A137" s="40"/>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5" t="n">
        <v>0.74305555555556</v>
      </c>
      <c r="AO137" s="178"/>
    </row>
    <row r="138" s="177" customFormat="true" ht="17.25" hidden="false" customHeight="false" outlineLevel="0" collapsed="false">
      <c r="A138" s="40"/>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5" t="n">
        <v>0.746527777777783</v>
      </c>
      <c r="AO138" s="178"/>
    </row>
    <row r="139" s="177" customFormat="true" ht="17.25" hidden="false" customHeight="false" outlineLevel="0" collapsed="false">
      <c r="A139" s="40"/>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55</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3</v>
      </c>
      <c r="F10" s="192"/>
      <c r="G10" s="192"/>
      <c r="H10" s="192"/>
      <c r="I10" s="192"/>
      <c r="J10" s="193" t="s">
        <v>171</v>
      </c>
      <c r="K10" s="193"/>
      <c r="L10" s="194" t="n">
        <v>1</v>
      </c>
      <c r="M10" s="195" t="n">
        <v>0.416666666666668</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356</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357</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358</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8" hidden="false" customHeight="true" outlineLevel="0" collapsed="false">
      <c r="A22" s="133"/>
      <c r="B22" s="222" t="s">
        <v>208</v>
      </c>
      <c r="C22" s="291" t="s">
        <v>359</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8" hidden="false" customHeight="true" outlineLevel="0" collapsed="false">
      <c r="A23" s="133"/>
      <c r="B23" s="222" t="s">
        <v>215</v>
      </c>
      <c r="C23" s="291" t="s">
        <v>360</v>
      </c>
      <c r="D23" s="291"/>
      <c r="E23" s="291"/>
      <c r="F23" s="291"/>
      <c r="G23" s="291"/>
      <c r="H23" s="291"/>
      <c r="I23" s="291"/>
      <c r="J23" s="291"/>
      <c r="K23" s="291"/>
      <c r="L23" s="291"/>
      <c r="M23" s="291"/>
      <c r="N23" s="291"/>
      <c r="O23" s="291"/>
      <c r="P23" s="252"/>
      <c r="Q23" s="252"/>
      <c r="R23" s="252"/>
      <c r="S23" s="253"/>
      <c r="T23" s="253"/>
      <c r="U23" s="253"/>
      <c r="V23" s="253"/>
      <c r="W23" s="253"/>
      <c r="X23" s="253"/>
      <c r="Y23" s="278"/>
      <c r="Z23" s="278"/>
      <c r="AA23" s="278"/>
      <c r="AB23" s="278"/>
      <c r="AC23" s="278"/>
      <c r="AD23" s="133"/>
      <c r="AE23" s="133"/>
      <c r="AF23" s="183"/>
      <c r="AG23" s="275" t="n">
        <v>0.347222222222222</v>
      </c>
    </row>
    <row r="24" customFormat="false" ht="42" hidden="false" customHeight="true" outlineLevel="0" collapsed="false">
      <c r="A24" s="133"/>
      <c r="B24" s="222"/>
      <c r="C24" s="291"/>
      <c r="D24" s="291"/>
      <c r="E24" s="291"/>
      <c r="F24" s="291"/>
      <c r="G24" s="291"/>
      <c r="H24" s="291"/>
      <c r="I24" s="291"/>
      <c r="J24" s="291"/>
      <c r="K24" s="291"/>
      <c r="L24" s="291"/>
      <c r="M24" s="291"/>
      <c r="N24" s="291"/>
      <c r="O24" s="291"/>
      <c r="P24" s="256"/>
      <c r="Q24" s="256"/>
      <c r="R24" s="256"/>
      <c r="S24" s="330"/>
      <c r="T24" s="330"/>
      <c r="U24" s="330"/>
      <c r="V24" s="256"/>
      <c r="W24" s="256"/>
      <c r="X24" s="256"/>
      <c r="Y24" s="258"/>
      <c r="Z24" s="258"/>
      <c r="AA24" s="258"/>
      <c r="AB24" s="258"/>
      <c r="AC24" s="258"/>
      <c r="AD24" s="133"/>
      <c r="AE24" s="133"/>
      <c r="AF24" s="183"/>
      <c r="AG24" s="275" t="n">
        <v>0.350694444444445</v>
      </c>
      <c r="AH24" s="251"/>
      <c r="AI24" s="183"/>
      <c r="AJ24" s="183"/>
      <c r="AK24" s="251"/>
      <c r="AL24" s="183"/>
      <c r="AM24" s="251"/>
      <c r="AN24" s="251"/>
    </row>
    <row r="25" customFormat="false" ht="42" hidden="false" customHeight="true" outlineLevel="0" collapsed="false">
      <c r="A25" s="133"/>
      <c r="B25" s="222"/>
      <c r="C25" s="291"/>
      <c r="D25" s="291"/>
      <c r="E25" s="291"/>
      <c r="F25" s="291"/>
      <c r="G25" s="291"/>
      <c r="H25" s="291"/>
      <c r="I25" s="291"/>
      <c r="J25" s="291"/>
      <c r="K25" s="291"/>
      <c r="L25" s="291"/>
      <c r="M25" s="291"/>
      <c r="N25" s="291"/>
      <c r="O25" s="291"/>
      <c r="P25" s="256"/>
      <c r="Q25" s="256"/>
      <c r="R25" s="256"/>
      <c r="S25" s="330"/>
      <c r="T25" s="330"/>
      <c r="U25" s="330"/>
      <c r="V25" s="256"/>
      <c r="W25" s="256"/>
      <c r="X25" s="256"/>
      <c r="Y25" s="258"/>
      <c r="Z25" s="258"/>
      <c r="AA25" s="258"/>
      <c r="AB25" s="258"/>
      <c r="AC25" s="258"/>
      <c r="AD25" s="133"/>
      <c r="AE25" s="133"/>
      <c r="AF25" s="183"/>
      <c r="AG25" s="275" t="n">
        <v>0.354166666666667</v>
      </c>
      <c r="AH25" s="251"/>
      <c r="AI25" s="183"/>
      <c r="AJ25" s="183"/>
      <c r="AK25" s="251"/>
      <c r="AL25" s="183"/>
      <c r="AM25" s="251"/>
      <c r="AN25" s="251"/>
    </row>
    <row r="26" customFormat="false" ht="42" hidden="false" customHeight="true" outlineLevel="0" collapsed="false">
      <c r="A26" s="133"/>
      <c r="B26" s="222"/>
      <c r="C26" s="291"/>
      <c r="D26" s="291"/>
      <c r="E26" s="291"/>
      <c r="F26" s="291"/>
      <c r="G26" s="291"/>
      <c r="H26" s="291"/>
      <c r="I26" s="291"/>
      <c r="J26" s="291"/>
      <c r="K26" s="291"/>
      <c r="L26" s="291"/>
      <c r="M26" s="291"/>
      <c r="N26" s="291"/>
      <c r="O26" s="291"/>
      <c r="P26" s="256"/>
      <c r="Q26" s="256"/>
      <c r="R26" s="256"/>
      <c r="S26" s="330"/>
      <c r="T26" s="330"/>
      <c r="U26" s="330"/>
      <c r="V26" s="256"/>
      <c r="W26" s="256"/>
      <c r="X26" s="256"/>
      <c r="Y26" s="258"/>
      <c r="Z26" s="258"/>
      <c r="AA26" s="258"/>
      <c r="AB26" s="258"/>
      <c r="AC26" s="258"/>
      <c r="AD26" s="133"/>
      <c r="AE26" s="133"/>
      <c r="AF26" s="183"/>
      <c r="AG26" s="275" t="n">
        <v>0.357638888888889</v>
      </c>
      <c r="AH26" s="183"/>
      <c r="AI26" s="183"/>
      <c r="AJ26" s="183"/>
      <c r="AK26" s="251"/>
      <c r="AL26" s="183"/>
      <c r="AM26" s="251"/>
      <c r="AN26" s="251"/>
    </row>
    <row r="27" customFormat="false" ht="42"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330"/>
      <c r="T27" s="330"/>
      <c r="U27" s="330"/>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customFormat="fals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F32" s="183"/>
      <c r="AG32" s="275" t="n">
        <v>0.378472222222223</v>
      </c>
      <c r="AH32" s="183"/>
      <c r="AI32" s="183"/>
      <c r="AJ32" s="183"/>
      <c r="AK32" s="183"/>
      <c r="AL32" s="183"/>
      <c r="AM32" s="183"/>
      <c r="AN32" s="183"/>
    </row>
    <row r="33" customFormat="false" ht="15.75" hidden="false" customHeight="true" outlineLevel="0" collapsed="false">
      <c r="A33" s="133"/>
      <c r="B33" s="265"/>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F33" s="183"/>
      <c r="AG33" s="275" t="n">
        <v>0.381944444444445</v>
      </c>
      <c r="AH33" s="183"/>
      <c r="AI33" s="183"/>
      <c r="AJ33" s="183"/>
      <c r="AK33" s="183"/>
      <c r="AL33" s="183"/>
      <c r="AM33" s="183"/>
      <c r="AN33" s="183"/>
    </row>
    <row r="34" customFormat="fals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row>
    <row r="35" customFormat="fals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row>
    <row r="36" customFormat="fals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row>
    <row r="37" customFormat="fals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row>
    <row r="38" customFormat="fals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row>
    <row r="39" customFormat="fals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row>
    <row r="40" customFormat="fals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row>
    <row r="41" customFormat="fals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row>
    <row r="42" customFormat="fals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row>
    <row r="43" customFormat="fals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row>
    <row r="44" customFormat="fals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row>
    <row r="45" customFormat="fals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75" t="n">
        <v>0.423611111111112</v>
      </c>
    </row>
    <row r="46" customFormat="false" ht="15.75" hidden="false" customHeight="true" outlineLevel="0" collapsed="false">
      <c r="A46" s="63"/>
      <c r="B46" s="265"/>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75" t="n">
        <v>0.427083333333334</v>
      </c>
    </row>
    <row r="47" customFormat="false" ht="15.75" hidden="false" customHeight="true" outlineLevel="0" collapsed="false">
      <c r="A47" s="63"/>
      <c r="B47" s="265"/>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75" t="n">
        <v>0.430555555555557</v>
      </c>
    </row>
    <row r="48" customFormat="fals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5" t="n">
        <v>0.503472222222224</v>
      </c>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5" t="n">
        <v>0.74305555555556</v>
      </c>
    </row>
    <row r="138" customFormat="fals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5" t="n">
        <v>0.746527777777783</v>
      </c>
    </row>
    <row r="139" customFormat="fals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5" t="n">
        <v>0.750000000000005</v>
      </c>
    </row>
    <row r="140" customFormat="false" ht="13.5" hidden="false" customHeight="false" outlineLevel="0" collapsed="false">
      <c r="A140" s="63"/>
      <c r="AD140" s="63"/>
      <c r="AG140" s="275" t="n">
        <v>0.753472222222227</v>
      </c>
    </row>
    <row r="141" customFormat="false" ht="13.5" hidden="false" customHeight="false" outlineLevel="0" collapsed="false">
      <c r="AG141" s="275" t="n">
        <v>0.756944444444449</v>
      </c>
    </row>
    <row r="142" customFormat="false" ht="13.5" hidden="false" customHeight="false" outlineLevel="0" collapsed="false">
      <c r="AG142" s="275" t="n">
        <v>0.760416666666672</v>
      </c>
    </row>
    <row r="143" customFormat="false" ht="13.5" hidden="false" customHeight="false" outlineLevel="0" collapsed="false">
      <c r="AG143" s="275" t="n">
        <v>0.763888888888894</v>
      </c>
    </row>
    <row r="144" customFormat="false" ht="13.5" hidden="false" customHeight="false" outlineLevel="0" collapsed="false">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61</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6</v>
      </c>
      <c r="F10" s="192"/>
      <c r="G10" s="192"/>
      <c r="H10" s="192"/>
      <c r="I10" s="192"/>
      <c r="J10" s="193" t="s">
        <v>171</v>
      </c>
      <c r="K10" s="193"/>
      <c r="L10" s="194" t="n">
        <v>1</v>
      </c>
      <c r="M10" s="195" t="n">
        <v>0.416666666666668</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1.25" hidden="false" customHeight="true" outlineLevel="0" collapsed="false">
      <c r="A19" s="133"/>
      <c r="B19" s="222" t="s">
        <v>185</v>
      </c>
      <c r="C19" s="281" t="s">
        <v>362</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1.25" hidden="false" customHeight="true" outlineLevel="0" collapsed="false">
      <c r="A20" s="133"/>
      <c r="B20" s="222" t="s">
        <v>193</v>
      </c>
      <c r="C20" s="281" t="s">
        <v>363</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1.25" hidden="false" customHeight="true" outlineLevel="0" collapsed="false">
      <c r="A21" s="133"/>
      <c r="B21" s="222" t="s">
        <v>201</v>
      </c>
      <c r="C21" s="291" t="s">
        <v>364</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62.25" hidden="false" customHeight="true" outlineLevel="0" collapsed="false">
      <c r="A22" s="133"/>
      <c r="B22" s="222" t="s">
        <v>208</v>
      </c>
      <c r="C22" s="291" t="s">
        <v>365</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8" hidden="false" customHeight="true" outlineLevel="0" collapsed="false">
      <c r="A23" s="133"/>
      <c r="B23" s="222" t="s">
        <v>215</v>
      </c>
      <c r="C23" s="223" t="s">
        <v>366</v>
      </c>
      <c r="D23" s="223"/>
      <c r="E23" s="223"/>
      <c r="F23" s="223"/>
      <c r="G23" s="223"/>
      <c r="H23" s="223"/>
      <c r="I23" s="223"/>
      <c r="J23" s="223"/>
      <c r="K23" s="223"/>
      <c r="L23" s="223"/>
      <c r="M23" s="223"/>
      <c r="N23" s="223"/>
      <c r="O23" s="223"/>
      <c r="P23" s="252"/>
      <c r="Q23" s="252"/>
      <c r="R23" s="252"/>
      <c r="S23" s="253"/>
      <c r="T23" s="253"/>
      <c r="U23" s="253"/>
      <c r="V23" s="253"/>
      <c r="W23" s="253"/>
      <c r="X23" s="253"/>
      <c r="Y23" s="278"/>
      <c r="Z23" s="278"/>
      <c r="AA23" s="278"/>
      <c r="AB23" s="278"/>
      <c r="AC23" s="278"/>
      <c r="AD23" s="133"/>
      <c r="AE23" s="133"/>
      <c r="AF23" s="183"/>
      <c r="AG23" s="275" t="n">
        <v>0.347222222222222</v>
      </c>
    </row>
    <row r="24" customFormat="false" ht="41.25" hidden="false" customHeight="true" outlineLevel="0" collapsed="false">
      <c r="A24" s="133"/>
      <c r="B24" s="222"/>
      <c r="C24" s="333"/>
      <c r="D24" s="333"/>
      <c r="E24" s="333"/>
      <c r="F24" s="333"/>
      <c r="G24" s="333"/>
      <c r="H24" s="333"/>
      <c r="I24" s="333"/>
      <c r="J24" s="333"/>
      <c r="K24" s="333"/>
      <c r="L24" s="333"/>
      <c r="M24" s="333"/>
      <c r="N24" s="333"/>
      <c r="O24" s="333"/>
      <c r="P24" s="334"/>
      <c r="Q24" s="334"/>
      <c r="R24" s="33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customFormat="false" ht="41.25" hidden="false" customHeight="true" outlineLevel="0" collapsed="false">
      <c r="A25" s="133"/>
      <c r="B25" s="222"/>
      <c r="C25" s="333"/>
      <c r="D25" s="333"/>
      <c r="E25" s="333"/>
      <c r="F25" s="333"/>
      <c r="G25" s="333"/>
      <c r="H25" s="333"/>
      <c r="I25" s="333"/>
      <c r="J25" s="333"/>
      <c r="K25" s="333"/>
      <c r="L25" s="333"/>
      <c r="M25" s="333"/>
      <c r="N25" s="333"/>
      <c r="O25" s="333"/>
      <c r="P25" s="334"/>
      <c r="Q25" s="334"/>
      <c r="R25" s="334"/>
      <c r="S25" s="285"/>
      <c r="T25" s="285"/>
      <c r="U25" s="285"/>
      <c r="V25" s="284"/>
      <c r="W25" s="284"/>
      <c r="X25" s="284"/>
      <c r="Y25" s="286"/>
      <c r="Z25" s="286"/>
      <c r="AA25" s="286"/>
      <c r="AB25" s="286"/>
      <c r="AC25" s="286"/>
      <c r="AD25" s="133"/>
      <c r="AE25" s="133"/>
      <c r="AF25" s="183"/>
      <c r="AG25" s="275" t="n">
        <v>0.354166666666667</v>
      </c>
      <c r="AH25" s="183"/>
      <c r="AI25" s="183"/>
      <c r="AJ25" s="183"/>
      <c r="AK25" s="251"/>
      <c r="AL25" s="183"/>
      <c r="AM25" s="251"/>
      <c r="AN25" s="251"/>
    </row>
    <row r="26" customFormat="false" ht="41.25" hidden="false" customHeight="true" outlineLevel="0" collapsed="false">
      <c r="A26" s="133"/>
      <c r="B26" s="335"/>
      <c r="C26" s="333"/>
      <c r="D26" s="333"/>
      <c r="E26" s="333"/>
      <c r="F26" s="333"/>
      <c r="G26" s="333"/>
      <c r="H26" s="333"/>
      <c r="I26" s="333"/>
      <c r="J26" s="333"/>
      <c r="K26" s="333"/>
      <c r="L26" s="333"/>
      <c r="M26" s="333"/>
      <c r="N26" s="333"/>
      <c r="O26" s="333"/>
      <c r="P26" s="334"/>
      <c r="Q26" s="334"/>
      <c r="R26" s="334"/>
      <c r="S26" s="285"/>
      <c r="T26" s="285"/>
      <c r="U26" s="285"/>
      <c r="V26" s="284"/>
      <c r="W26" s="284"/>
      <c r="X26" s="284"/>
      <c r="Y26" s="286"/>
      <c r="Z26" s="286"/>
      <c r="AA26" s="286"/>
      <c r="AB26" s="286"/>
      <c r="AC26" s="286"/>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335"/>
      <c r="C27" s="333"/>
      <c r="D27" s="333"/>
      <c r="E27" s="333"/>
      <c r="F27" s="333"/>
      <c r="G27" s="333"/>
      <c r="H27" s="333"/>
      <c r="I27" s="333"/>
      <c r="J27" s="333"/>
      <c r="K27" s="333"/>
      <c r="L27" s="333"/>
      <c r="M27" s="333"/>
      <c r="N27" s="333"/>
      <c r="O27" s="333"/>
      <c r="P27" s="334"/>
      <c r="Q27" s="334"/>
      <c r="R27" s="334"/>
      <c r="S27" s="285"/>
      <c r="T27" s="285"/>
      <c r="U27" s="285"/>
      <c r="V27" s="284"/>
      <c r="W27" s="284"/>
      <c r="X27" s="284"/>
      <c r="Y27" s="286"/>
      <c r="Z27" s="286"/>
      <c r="AA27" s="286"/>
      <c r="AB27" s="286"/>
      <c r="AC27" s="286"/>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5.2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67</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7</v>
      </c>
      <c r="F10" s="192"/>
      <c r="G10" s="192"/>
      <c r="H10" s="192"/>
      <c r="I10" s="192"/>
      <c r="J10" s="193" t="s">
        <v>171</v>
      </c>
      <c r="K10" s="193"/>
      <c r="L10" s="194" t="n">
        <v>1</v>
      </c>
      <c r="M10" s="195" t="n">
        <v>0.416666666666668</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368</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369</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370</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60" hidden="false" customHeight="true" outlineLevel="0" collapsed="false">
      <c r="A22" s="133"/>
      <c r="B22" s="222" t="s">
        <v>208</v>
      </c>
      <c r="C22" s="291" t="s">
        <v>371</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8" hidden="false" customHeight="true" outlineLevel="0" collapsed="false">
      <c r="A23" s="133"/>
      <c r="B23" s="222" t="s">
        <v>215</v>
      </c>
      <c r="C23" s="291" t="s">
        <v>372</v>
      </c>
      <c r="D23" s="291"/>
      <c r="E23" s="291"/>
      <c r="F23" s="291"/>
      <c r="G23" s="291"/>
      <c r="H23" s="291"/>
      <c r="I23" s="291"/>
      <c r="J23" s="291"/>
      <c r="K23" s="291"/>
      <c r="L23" s="291"/>
      <c r="M23" s="291"/>
      <c r="N23" s="291"/>
      <c r="O23" s="291"/>
      <c r="P23" s="252"/>
      <c r="Q23" s="252"/>
      <c r="R23" s="252"/>
      <c r="S23" s="253"/>
      <c r="T23" s="253"/>
      <c r="U23" s="253"/>
      <c r="V23" s="253"/>
      <c r="W23" s="253"/>
      <c r="X23" s="253"/>
      <c r="Y23" s="278"/>
      <c r="Z23" s="278"/>
      <c r="AA23" s="278"/>
      <c r="AB23" s="278"/>
      <c r="AC23" s="278"/>
      <c r="AD23" s="133"/>
      <c r="AE23" s="133"/>
      <c r="AF23" s="183"/>
      <c r="AG23" s="275" t="n">
        <v>0.347222222222222</v>
      </c>
    </row>
    <row r="24" customFormat="false" ht="42" hidden="false" customHeight="true" outlineLevel="0" collapsed="false">
      <c r="A24" s="133"/>
      <c r="B24" s="222"/>
      <c r="C24" s="283"/>
      <c r="D24" s="336"/>
      <c r="E24" s="336"/>
      <c r="F24" s="336"/>
      <c r="G24" s="336"/>
      <c r="H24" s="336"/>
      <c r="I24" s="336"/>
      <c r="J24" s="336"/>
      <c r="K24" s="336"/>
      <c r="L24" s="336"/>
      <c r="M24" s="336"/>
      <c r="N24" s="336"/>
      <c r="O24" s="336"/>
      <c r="P24" s="334"/>
      <c r="Q24" s="334"/>
      <c r="R24" s="33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customFormat="false" ht="42" hidden="false" customHeight="true" outlineLevel="0" collapsed="false">
      <c r="A25" s="133"/>
      <c r="B25" s="222"/>
      <c r="C25" s="333"/>
      <c r="D25" s="333"/>
      <c r="E25" s="333"/>
      <c r="F25" s="333"/>
      <c r="G25" s="333"/>
      <c r="H25" s="333"/>
      <c r="I25" s="333"/>
      <c r="J25" s="333"/>
      <c r="K25" s="333"/>
      <c r="L25" s="333"/>
      <c r="M25" s="333"/>
      <c r="N25" s="333"/>
      <c r="O25" s="333"/>
      <c r="P25" s="334"/>
      <c r="Q25" s="334"/>
      <c r="R25" s="334"/>
      <c r="S25" s="285"/>
      <c r="T25" s="285"/>
      <c r="U25" s="285"/>
      <c r="V25" s="284"/>
      <c r="W25" s="284"/>
      <c r="X25" s="284"/>
      <c r="Y25" s="286"/>
      <c r="Z25" s="286"/>
      <c r="AA25" s="286"/>
      <c r="AB25" s="286"/>
      <c r="AC25" s="286"/>
      <c r="AD25" s="133"/>
      <c r="AE25" s="133"/>
      <c r="AF25" s="183"/>
      <c r="AG25" s="275" t="n">
        <v>0.354166666666667</v>
      </c>
      <c r="AH25" s="183"/>
      <c r="AI25" s="183"/>
      <c r="AJ25" s="183"/>
      <c r="AK25" s="251"/>
      <c r="AL25" s="183"/>
      <c r="AM25" s="251"/>
      <c r="AN25" s="251"/>
    </row>
    <row r="26" customFormat="false" ht="42" hidden="false" customHeight="true" outlineLevel="0" collapsed="false">
      <c r="A26" s="133"/>
      <c r="B26" s="222"/>
      <c r="C26" s="283"/>
      <c r="D26" s="336"/>
      <c r="E26" s="336"/>
      <c r="F26" s="336"/>
      <c r="G26" s="336"/>
      <c r="H26" s="336"/>
      <c r="I26" s="336"/>
      <c r="J26" s="336"/>
      <c r="K26" s="336"/>
      <c r="L26" s="336"/>
      <c r="M26" s="336"/>
      <c r="N26" s="336"/>
      <c r="O26" s="336"/>
      <c r="P26" s="334"/>
      <c r="Q26" s="334"/>
      <c r="R26" s="334"/>
      <c r="S26" s="285"/>
      <c r="T26" s="285"/>
      <c r="U26" s="285"/>
      <c r="V26" s="284"/>
      <c r="W26" s="284"/>
      <c r="X26" s="284"/>
      <c r="Y26" s="286"/>
      <c r="Z26" s="286"/>
      <c r="AA26" s="286"/>
      <c r="AB26" s="286"/>
      <c r="AC26" s="286"/>
      <c r="AD26" s="133"/>
      <c r="AE26" s="133"/>
      <c r="AF26" s="183"/>
      <c r="AG26" s="275" t="n">
        <v>0.357638888888889</v>
      </c>
      <c r="AH26" s="183"/>
      <c r="AI26" s="183"/>
      <c r="AJ26" s="183"/>
      <c r="AK26" s="251"/>
      <c r="AL26" s="183"/>
      <c r="AM26" s="251"/>
      <c r="AN26" s="251"/>
    </row>
    <row r="27" customFormat="false" ht="41.25" hidden="false" customHeight="true" outlineLevel="0" collapsed="false">
      <c r="A27" s="133"/>
      <c r="B27" s="335"/>
      <c r="C27" s="333"/>
      <c r="D27" s="333"/>
      <c r="E27" s="333"/>
      <c r="F27" s="333"/>
      <c r="G27" s="333"/>
      <c r="H27" s="333"/>
      <c r="I27" s="333"/>
      <c r="J27" s="333"/>
      <c r="K27" s="333"/>
      <c r="L27" s="333"/>
      <c r="M27" s="333"/>
      <c r="N27" s="333"/>
      <c r="O27" s="333"/>
      <c r="P27" s="334"/>
      <c r="Q27" s="334"/>
      <c r="R27" s="334"/>
      <c r="S27" s="285"/>
      <c r="T27" s="285"/>
      <c r="U27" s="285"/>
      <c r="V27" s="284"/>
      <c r="W27" s="284"/>
      <c r="X27" s="284"/>
      <c r="Y27" s="286"/>
      <c r="Z27" s="286"/>
      <c r="AA27" s="286"/>
      <c r="AB27" s="286"/>
      <c r="AC27" s="286"/>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customFormat="fals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F32" s="183"/>
      <c r="AG32" s="275" t="n">
        <v>0.378472222222223</v>
      </c>
      <c r="AH32" s="183"/>
      <c r="AI32" s="183"/>
      <c r="AJ32" s="183"/>
      <c r="AK32" s="183"/>
      <c r="AL32" s="183"/>
      <c r="AM32" s="183"/>
      <c r="AN32" s="183"/>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5"/>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178"/>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c r="AO137" s="178"/>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c r="AO138" s="178"/>
    </row>
    <row r="139" s="177"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c r="AO145" s="178"/>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c r="AO146" s="178"/>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c r="AO147" s="178"/>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73</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84</v>
      </c>
      <c r="F10" s="192"/>
      <c r="G10" s="192"/>
      <c r="H10" s="192"/>
      <c r="I10" s="192"/>
      <c r="J10" s="193" t="s">
        <v>171</v>
      </c>
      <c r="K10" s="193"/>
      <c r="L10" s="194" t="n">
        <v>1</v>
      </c>
      <c r="M10" s="195" t="n">
        <v>0.416666666666668</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374</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375</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376</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91" t="s">
        <v>377</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8" hidden="false" customHeight="true" outlineLevel="0" collapsed="false">
      <c r="A23" s="133"/>
      <c r="B23" s="222" t="s">
        <v>215</v>
      </c>
      <c r="C23" s="291" t="s">
        <v>378</v>
      </c>
      <c r="D23" s="291"/>
      <c r="E23" s="291"/>
      <c r="F23" s="291"/>
      <c r="G23" s="291"/>
      <c r="H23" s="291"/>
      <c r="I23" s="291"/>
      <c r="J23" s="291"/>
      <c r="K23" s="291"/>
      <c r="L23" s="291"/>
      <c r="M23" s="291"/>
      <c r="N23" s="291"/>
      <c r="O23" s="291"/>
      <c r="P23" s="252"/>
      <c r="Q23" s="252"/>
      <c r="R23" s="252"/>
      <c r="S23" s="253"/>
      <c r="T23" s="253"/>
      <c r="U23" s="253"/>
      <c r="V23" s="253"/>
      <c r="W23" s="253"/>
      <c r="X23" s="253"/>
      <c r="Y23" s="278"/>
      <c r="Z23" s="278"/>
      <c r="AA23" s="278"/>
      <c r="AB23" s="278"/>
      <c r="AC23" s="278"/>
      <c r="AD23" s="133"/>
      <c r="AE23" s="133"/>
      <c r="AF23" s="183"/>
      <c r="AG23" s="275" t="n">
        <v>0.347222222222222</v>
      </c>
    </row>
    <row r="24" customFormat="false" ht="42" hidden="false" customHeight="true" outlineLevel="0" collapsed="false">
      <c r="A24" s="133"/>
      <c r="B24" s="222"/>
      <c r="C24" s="291"/>
      <c r="D24" s="291"/>
      <c r="E24" s="291"/>
      <c r="F24" s="291"/>
      <c r="G24" s="291"/>
      <c r="H24" s="291"/>
      <c r="I24" s="291"/>
      <c r="J24" s="291"/>
      <c r="K24" s="291"/>
      <c r="L24" s="291"/>
      <c r="M24" s="291"/>
      <c r="N24" s="291"/>
      <c r="O24" s="291"/>
      <c r="P24" s="334"/>
      <c r="Q24" s="334"/>
      <c r="R24" s="33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customFormat="false" ht="42" hidden="false" customHeight="true" outlineLevel="0" collapsed="false">
      <c r="A25" s="133"/>
      <c r="B25" s="222"/>
      <c r="C25" s="333"/>
      <c r="D25" s="333"/>
      <c r="E25" s="333"/>
      <c r="F25" s="333"/>
      <c r="G25" s="333"/>
      <c r="H25" s="333"/>
      <c r="I25" s="333"/>
      <c r="J25" s="333"/>
      <c r="K25" s="333"/>
      <c r="L25" s="333"/>
      <c r="M25" s="333"/>
      <c r="N25" s="333"/>
      <c r="O25" s="333"/>
      <c r="P25" s="334"/>
      <c r="Q25" s="334"/>
      <c r="R25" s="334"/>
      <c r="S25" s="285"/>
      <c r="T25" s="285"/>
      <c r="U25" s="285"/>
      <c r="V25" s="284"/>
      <c r="W25" s="284"/>
      <c r="X25" s="284"/>
      <c r="Y25" s="286"/>
      <c r="Z25" s="286"/>
      <c r="AA25" s="286"/>
      <c r="AB25" s="286"/>
      <c r="AC25" s="286"/>
      <c r="AD25" s="133"/>
      <c r="AE25" s="133"/>
      <c r="AF25" s="183"/>
      <c r="AG25" s="275" t="n">
        <v>0.354166666666667</v>
      </c>
      <c r="AH25" s="183"/>
      <c r="AI25" s="183"/>
      <c r="AJ25" s="183"/>
      <c r="AK25" s="251"/>
      <c r="AL25" s="183"/>
      <c r="AM25" s="251"/>
      <c r="AN25" s="251"/>
    </row>
    <row r="26" customFormat="false" ht="42" hidden="false" customHeight="true" outlineLevel="0" collapsed="false">
      <c r="A26" s="133"/>
      <c r="B26" s="222"/>
      <c r="C26" s="283"/>
      <c r="D26" s="336"/>
      <c r="E26" s="336"/>
      <c r="F26" s="336"/>
      <c r="G26" s="336"/>
      <c r="H26" s="336"/>
      <c r="I26" s="336"/>
      <c r="J26" s="336"/>
      <c r="K26" s="336"/>
      <c r="L26" s="336"/>
      <c r="M26" s="336"/>
      <c r="N26" s="336"/>
      <c r="O26" s="336"/>
      <c r="P26" s="334"/>
      <c r="Q26" s="334"/>
      <c r="R26" s="334"/>
      <c r="S26" s="285"/>
      <c r="T26" s="285"/>
      <c r="U26" s="285"/>
      <c r="V26" s="284"/>
      <c r="W26" s="284"/>
      <c r="X26" s="284"/>
      <c r="Y26" s="286"/>
      <c r="Z26" s="286"/>
      <c r="AA26" s="286"/>
      <c r="AB26" s="286"/>
      <c r="AC26" s="286"/>
      <c r="AD26" s="133"/>
      <c r="AE26" s="133"/>
      <c r="AF26" s="183"/>
      <c r="AG26" s="275" t="n">
        <v>0.357638888888889</v>
      </c>
      <c r="AH26" s="183"/>
      <c r="AI26" s="183"/>
      <c r="AJ26" s="183"/>
      <c r="AK26" s="251"/>
      <c r="AL26" s="183"/>
      <c r="AM26" s="251"/>
      <c r="AN26" s="251"/>
    </row>
    <row r="27" customFormat="false" ht="41.25" hidden="false" customHeight="true" outlineLevel="0" collapsed="false">
      <c r="A27" s="133"/>
      <c r="B27" s="335"/>
      <c r="C27" s="333"/>
      <c r="D27" s="333"/>
      <c r="E27" s="333"/>
      <c r="F27" s="333"/>
      <c r="G27" s="333"/>
      <c r="H27" s="333"/>
      <c r="I27" s="333"/>
      <c r="J27" s="333"/>
      <c r="K27" s="333"/>
      <c r="L27" s="333"/>
      <c r="M27" s="333"/>
      <c r="N27" s="333"/>
      <c r="O27" s="333"/>
      <c r="P27" s="334"/>
      <c r="Q27" s="334"/>
      <c r="R27" s="334"/>
      <c r="S27" s="285"/>
      <c r="T27" s="285"/>
      <c r="U27" s="285"/>
      <c r="V27" s="284"/>
      <c r="W27" s="284"/>
      <c r="X27" s="284"/>
      <c r="Y27" s="286"/>
      <c r="Z27" s="286"/>
      <c r="AA27" s="286"/>
      <c r="AB27" s="286"/>
      <c r="AC27" s="286"/>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customFormat="fals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F32" s="183"/>
      <c r="AG32" s="275" t="n">
        <v>0.378472222222223</v>
      </c>
      <c r="AH32" s="183"/>
      <c r="AI32" s="183"/>
      <c r="AJ32" s="183"/>
      <c r="AK32" s="183"/>
      <c r="AL32" s="183"/>
      <c r="AM32" s="183"/>
      <c r="AN32" s="183"/>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5"/>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178"/>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c r="AO137" s="178"/>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c r="AO138" s="178"/>
    </row>
    <row r="139" s="177"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c r="AO145" s="178"/>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c r="AO146" s="178"/>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c r="AO147" s="178"/>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7" t="s">
        <v>379</v>
      </c>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E7" s="133"/>
      <c r="AG7" s="5"/>
      <c r="AI7" s="183"/>
      <c r="AJ7" s="183"/>
      <c r="AK7" s="183"/>
      <c r="AL7" s="183"/>
      <c r="AM7" s="183"/>
      <c r="AN7" s="183"/>
    </row>
    <row r="8" s="4" customFormat="true" ht="3"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1</v>
      </c>
      <c r="F10" s="192"/>
      <c r="G10" s="192"/>
      <c r="H10" s="192"/>
      <c r="I10" s="192"/>
      <c r="J10" s="193" t="s">
        <v>171</v>
      </c>
      <c r="K10" s="193"/>
      <c r="L10" s="194" t="n">
        <v>1</v>
      </c>
      <c r="M10" s="195" t="n">
        <v>0.375</v>
      </c>
      <c r="N10" s="195"/>
      <c r="O10" s="195"/>
      <c r="P10" s="195"/>
      <c r="Q10" s="11" t="s">
        <v>137</v>
      </c>
      <c r="R10" s="195" t="n">
        <v>0.500000000000002</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1.25" hidden="false" customHeight="true" outlineLevel="0" collapsed="false">
      <c r="A19" s="133"/>
      <c r="B19" s="222" t="s">
        <v>185</v>
      </c>
      <c r="C19" s="292" t="s">
        <v>380</v>
      </c>
      <c r="D19" s="292"/>
      <c r="E19" s="292"/>
      <c r="F19" s="292"/>
      <c r="G19" s="292"/>
      <c r="H19" s="292"/>
      <c r="I19" s="292"/>
      <c r="J19" s="292"/>
      <c r="K19" s="292"/>
      <c r="L19" s="292"/>
      <c r="M19" s="292"/>
      <c r="N19" s="292"/>
      <c r="O19" s="292"/>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1.25" hidden="false" customHeight="true" outlineLevel="0" collapsed="false">
      <c r="A20" s="133"/>
      <c r="B20" s="222" t="s">
        <v>193</v>
      </c>
      <c r="C20" s="281" t="s">
        <v>381</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1.25" hidden="false" customHeight="true" outlineLevel="0" collapsed="false">
      <c r="A21" s="133"/>
      <c r="B21" s="222" t="s">
        <v>201</v>
      </c>
      <c r="C21" s="291" t="s">
        <v>382</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1.25" hidden="false" customHeight="true" outlineLevel="0" collapsed="false">
      <c r="A22" s="133"/>
      <c r="B22" s="222" t="s">
        <v>208</v>
      </c>
      <c r="C22" s="291" t="s">
        <v>383</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8" hidden="false" customHeight="true" outlineLevel="0" collapsed="false">
      <c r="A23" s="133"/>
      <c r="B23" s="222" t="s">
        <v>215</v>
      </c>
      <c r="C23" s="291" t="s">
        <v>384</v>
      </c>
      <c r="D23" s="291"/>
      <c r="E23" s="291"/>
      <c r="F23" s="291"/>
      <c r="G23" s="291"/>
      <c r="H23" s="291"/>
      <c r="I23" s="291"/>
      <c r="J23" s="291"/>
      <c r="K23" s="291"/>
      <c r="L23" s="291"/>
      <c r="M23" s="291"/>
      <c r="N23" s="291"/>
      <c r="O23" s="291"/>
      <c r="P23" s="235"/>
      <c r="Q23" s="235"/>
      <c r="R23" s="235"/>
      <c r="S23" s="236"/>
      <c r="T23" s="236"/>
      <c r="U23" s="236"/>
      <c r="V23" s="237"/>
      <c r="W23" s="237"/>
      <c r="X23" s="237"/>
      <c r="Y23" s="238"/>
      <c r="Z23" s="238"/>
      <c r="AA23" s="238"/>
      <c r="AB23" s="238"/>
      <c r="AC23" s="238"/>
      <c r="AD23" s="133"/>
      <c r="AE23" s="133"/>
      <c r="AF23" s="183"/>
      <c r="AG23" s="275" t="n">
        <v>0.347222222222222</v>
      </c>
    </row>
    <row r="24" customFormat="false" ht="48" hidden="false" customHeight="true" outlineLevel="0" collapsed="false">
      <c r="A24" s="133"/>
      <c r="B24" s="222" t="s">
        <v>217</v>
      </c>
      <c r="C24" s="291" t="s">
        <v>385</v>
      </c>
      <c r="D24" s="291"/>
      <c r="E24" s="291"/>
      <c r="F24" s="291"/>
      <c r="G24" s="291"/>
      <c r="H24" s="291"/>
      <c r="I24" s="291"/>
      <c r="J24" s="291"/>
      <c r="K24" s="291"/>
      <c r="L24" s="291"/>
      <c r="M24" s="291"/>
      <c r="N24" s="291"/>
      <c r="O24" s="291"/>
      <c r="P24" s="235"/>
      <c r="Q24" s="235"/>
      <c r="R24" s="235"/>
      <c r="S24" s="236"/>
      <c r="T24" s="236"/>
      <c r="U24" s="236"/>
      <c r="V24" s="237"/>
      <c r="W24" s="237"/>
      <c r="X24" s="237"/>
      <c r="Y24" s="238"/>
      <c r="Z24" s="238"/>
      <c r="AA24" s="238"/>
      <c r="AB24" s="238"/>
      <c r="AC24" s="238"/>
      <c r="AD24" s="133"/>
      <c r="AE24" s="133"/>
      <c r="AF24" s="183"/>
      <c r="AG24" s="275" t="n">
        <v>0.350694444444445</v>
      </c>
      <c r="AH24" s="251"/>
      <c r="AI24" s="183"/>
      <c r="AJ24" s="183"/>
      <c r="AK24" s="251"/>
      <c r="AL24" s="183"/>
      <c r="AM24" s="251"/>
      <c r="AN24" s="251"/>
    </row>
    <row r="25" customFormat="false" ht="41.25" hidden="false" customHeight="true" outlineLevel="0" collapsed="false">
      <c r="A25" s="133"/>
      <c r="B25" s="304"/>
      <c r="C25" s="325"/>
      <c r="D25" s="325"/>
      <c r="E25" s="325"/>
      <c r="F25" s="325"/>
      <c r="G25" s="325"/>
      <c r="H25" s="325"/>
      <c r="I25" s="325"/>
      <c r="J25" s="325"/>
      <c r="K25" s="325"/>
      <c r="L25" s="325"/>
      <c r="M25" s="325"/>
      <c r="N25" s="325"/>
      <c r="O25" s="325"/>
      <c r="P25" s="326"/>
      <c r="Q25" s="326"/>
      <c r="R25" s="326"/>
      <c r="S25" s="301"/>
      <c r="T25" s="301"/>
      <c r="U25" s="301"/>
      <c r="V25" s="300"/>
      <c r="W25" s="300"/>
      <c r="X25" s="300"/>
      <c r="Y25" s="313"/>
      <c r="Z25" s="313"/>
      <c r="AA25" s="313"/>
      <c r="AB25" s="313"/>
      <c r="AC25" s="313"/>
      <c r="AD25" s="133"/>
      <c r="AE25" s="133"/>
      <c r="AF25" s="183"/>
      <c r="AG25" s="275" t="n">
        <v>0.354166666666667</v>
      </c>
      <c r="AH25" s="183"/>
      <c r="AI25" s="183"/>
      <c r="AJ25" s="183"/>
      <c r="AK25" s="251"/>
      <c r="AL25" s="183"/>
      <c r="AM25" s="251"/>
      <c r="AN25" s="251"/>
    </row>
    <row r="26" customFormat="false" ht="41.25" hidden="false" customHeight="true" outlineLevel="0" collapsed="false">
      <c r="A26" s="133"/>
      <c r="B26" s="304"/>
      <c r="C26" s="325"/>
      <c r="D26" s="325"/>
      <c r="E26" s="325"/>
      <c r="F26" s="325"/>
      <c r="G26" s="325"/>
      <c r="H26" s="325"/>
      <c r="I26" s="325"/>
      <c r="J26" s="325"/>
      <c r="K26" s="325"/>
      <c r="L26" s="325"/>
      <c r="M26" s="325"/>
      <c r="N26" s="325"/>
      <c r="O26" s="325"/>
      <c r="P26" s="259"/>
      <c r="Q26" s="259"/>
      <c r="R26" s="259"/>
      <c r="S26" s="257"/>
      <c r="T26" s="257"/>
      <c r="U26" s="257"/>
      <c r="V26" s="256"/>
      <c r="W26" s="256"/>
      <c r="X26" s="256"/>
      <c r="Y26" s="258"/>
      <c r="Z26" s="258"/>
      <c r="AA26" s="258"/>
      <c r="AB26" s="258"/>
      <c r="AC26" s="258"/>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304"/>
      <c r="C27" s="325"/>
      <c r="D27" s="325"/>
      <c r="E27" s="325"/>
      <c r="F27" s="325"/>
      <c r="G27" s="325"/>
      <c r="H27" s="325"/>
      <c r="I27" s="325"/>
      <c r="J27" s="325"/>
      <c r="K27" s="325"/>
      <c r="L27" s="325"/>
      <c r="M27" s="325"/>
      <c r="N27" s="325"/>
      <c r="O27" s="325"/>
      <c r="P27" s="259"/>
      <c r="Q27" s="259"/>
      <c r="R27" s="259"/>
      <c r="S27" s="257"/>
      <c r="T27" s="257"/>
      <c r="U27" s="257"/>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178"/>
    </row>
    <row r="63" s="177"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3.5" hidden="false" customHeight="false" outlineLevel="0" collapsed="false">
      <c r="A134" s="63"/>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3"/>
      <c r="AE134" s="40"/>
      <c r="AG134" s="275" t="n">
        <v>0.732638888888894</v>
      </c>
      <c r="AO134" s="178"/>
    </row>
    <row r="135" s="177"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75" t="n">
        <v>0.736111111111116</v>
      </c>
      <c r="AO135" s="178"/>
    </row>
    <row r="136" s="177"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75" t="n">
        <v>0.739583333333338</v>
      </c>
      <c r="AO136" s="178"/>
    </row>
    <row r="137" s="177"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customFormat="false" ht="13.5" hidden="false" customHeight="false" outlineLevel="0" collapsed="false">
      <c r="AG143" s="275" t="n">
        <v>0.763888888888894</v>
      </c>
    </row>
    <row r="144" customFormat="false" ht="13.5" hidden="false" customHeight="false" outlineLevel="0" collapsed="false">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8" t="s">
        <v>386</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1</v>
      </c>
      <c r="F10" s="192"/>
      <c r="G10" s="192"/>
      <c r="H10" s="192"/>
      <c r="I10" s="192"/>
      <c r="J10" s="193" t="s">
        <v>171</v>
      </c>
      <c r="K10" s="193"/>
      <c r="L10" s="194" t="n">
        <v>1</v>
      </c>
      <c r="M10" s="195" t="n">
        <v>0.541666666666669</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55.5" hidden="false" customHeight="true" outlineLevel="0" collapsed="false">
      <c r="A19" s="133"/>
      <c r="B19" s="222" t="s">
        <v>185</v>
      </c>
      <c r="C19" s="281" t="s">
        <v>387</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388</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389</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91" t="s">
        <v>390</v>
      </c>
      <c r="D22" s="291"/>
      <c r="E22" s="291"/>
      <c r="F22" s="291"/>
      <c r="G22" s="291"/>
      <c r="H22" s="291"/>
      <c r="I22" s="291"/>
      <c r="J22" s="291"/>
      <c r="K22" s="291"/>
      <c r="L22" s="291"/>
      <c r="M22" s="291"/>
      <c r="N22" s="291"/>
      <c r="O22" s="291"/>
      <c r="P22" s="252"/>
      <c r="Q22" s="252"/>
      <c r="R22" s="252"/>
      <c r="S22" s="253"/>
      <c r="T22" s="253"/>
      <c r="U22" s="253"/>
      <c r="V22" s="253"/>
      <c r="W22" s="253"/>
      <c r="X22" s="253"/>
      <c r="Y22" s="278"/>
      <c r="Z22" s="278"/>
      <c r="AA22" s="278"/>
      <c r="AB22" s="278"/>
      <c r="AC22" s="278"/>
      <c r="AD22" s="133"/>
      <c r="AE22" s="133"/>
      <c r="AF22" s="183"/>
      <c r="AG22" s="275" t="n">
        <v>0.34375</v>
      </c>
      <c r="AH22" s="246" t="n">
        <v>1</v>
      </c>
      <c r="AI22" s="247" t="s">
        <v>210</v>
      </c>
      <c r="AJ22" s="248" t="s">
        <v>41</v>
      </c>
      <c r="AK22" s="247" t="s">
        <v>211</v>
      </c>
      <c r="AL22" s="249" t="s">
        <v>212</v>
      </c>
      <c r="AM22" s="247" t="s">
        <v>213</v>
      </c>
      <c r="AN22" s="250" t="s">
        <v>214</v>
      </c>
    </row>
    <row r="23" customFormat="false" ht="42" hidden="false" customHeight="true" outlineLevel="0" collapsed="false">
      <c r="A23" s="133"/>
      <c r="B23" s="222"/>
      <c r="C23" s="333"/>
      <c r="D23" s="333"/>
      <c r="E23" s="333"/>
      <c r="F23" s="333"/>
      <c r="G23" s="333"/>
      <c r="H23" s="333"/>
      <c r="I23" s="333"/>
      <c r="J23" s="333"/>
      <c r="K23" s="333"/>
      <c r="L23" s="333"/>
      <c r="M23" s="333"/>
      <c r="N23" s="333"/>
      <c r="O23" s="333"/>
      <c r="P23" s="334"/>
      <c r="Q23" s="334"/>
      <c r="R23" s="334"/>
      <c r="S23" s="285"/>
      <c r="T23" s="285"/>
      <c r="U23" s="285"/>
      <c r="V23" s="284"/>
      <c r="W23" s="284"/>
      <c r="X23" s="284"/>
      <c r="Y23" s="286"/>
      <c r="Z23" s="286"/>
      <c r="AA23" s="286"/>
      <c r="AB23" s="286"/>
      <c r="AC23" s="286"/>
      <c r="AD23" s="133"/>
      <c r="AE23" s="133"/>
      <c r="AF23" s="183"/>
      <c r="AG23" s="275" t="n">
        <v>0.347222222222222</v>
      </c>
    </row>
    <row r="24" customFormat="false" ht="42" hidden="false" customHeight="true" outlineLevel="0" collapsed="false">
      <c r="A24" s="133"/>
      <c r="B24" s="222"/>
      <c r="C24" s="333"/>
      <c r="D24" s="333"/>
      <c r="E24" s="333"/>
      <c r="F24" s="333"/>
      <c r="G24" s="333"/>
      <c r="H24" s="333"/>
      <c r="I24" s="333"/>
      <c r="J24" s="333"/>
      <c r="K24" s="333"/>
      <c r="L24" s="333"/>
      <c r="M24" s="333"/>
      <c r="N24" s="333"/>
      <c r="O24" s="333"/>
      <c r="P24" s="334"/>
      <c r="Q24" s="334"/>
      <c r="R24" s="33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customFormat="false" ht="42" hidden="false" customHeight="true" outlineLevel="0" collapsed="false">
      <c r="A25" s="133"/>
      <c r="B25" s="222"/>
      <c r="C25" s="333"/>
      <c r="D25" s="333"/>
      <c r="E25" s="333"/>
      <c r="F25" s="333"/>
      <c r="G25" s="333"/>
      <c r="H25" s="333"/>
      <c r="I25" s="333"/>
      <c r="J25" s="333"/>
      <c r="K25" s="333"/>
      <c r="L25" s="333"/>
      <c r="M25" s="333"/>
      <c r="N25" s="333"/>
      <c r="O25" s="333"/>
      <c r="P25" s="334"/>
      <c r="Q25" s="334"/>
      <c r="R25" s="334"/>
      <c r="S25" s="285"/>
      <c r="T25" s="285"/>
      <c r="U25" s="285"/>
      <c r="V25" s="284"/>
      <c r="W25" s="284"/>
      <c r="X25" s="284"/>
      <c r="Y25" s="286"/>
      <c r="Z25" s="286"/>
      <c r="AA25" s="286"/>
      <c r="AB25" s="286"/>
      <c r="AC25" s="286"/>
      <c r="AD25" s="133"/>
      <c r="AE25" s="133"/>
      <c r="AF25" s="183"/>
      <c r="AG25" s="275" t="n">
        <v>0.354166666666667</v>
      </c>
      <c r="AH25" s="251"/>
      <c r="AI25" s="183"/>
      <c r="AJ25" s="183"/>
      <c r="AK25" s="251"/>
      <c r="AL25" s="183"/>
      <c r="AM25" s="251"/>
      <c r="AN25" s="251"/>
    </row>
    <row r="26" customFormat="false" ht="42" hidden="false" customHeight="true" outlineLevel="0" collapsed="false">
      <c r="A26" s="133"/>
      <c r="B26" s="222"/>
      <c r="C26" s="333"/>
      <c r="D26" s="333"/>
      <c r="E26" s="333"/>
      <c r="F26" s="333"/>
      <c r="G26" s="333"/>
      <c r="H26" s="333"/>
      <c r="I26" s="333"/>
      <c r="J26" s="333"/>
      <c r="K26" s="333"/>
      <c r="L26" s="333"/>
      <c r="M26" s="333"/>
      <c r="N26" s="333"/>
      <c r="O26" s="333"/>
      <c r="P26" s="334"/>
      <c r="Q26" s="334"/>
      <c r="R26" s="334"/>
      <c r="S26" s="285"/>
      <c r="T26" s="285"/>
      <c r="U26" s="285"/>
      <c r="V26" s="284"/>
      <c r="W26" s="284"/>
      <c r="X26" s="284"/>
      <c r="Y26" s="286"/>
      <c r="Z26" s="286"/>
      <c r="AA26" s="286"/>
      <c r="AB26" s="286"/>
      <c r="AC26" s="286"/>
      <c r="AD26" s="133"/>
      <c r="AE26" s="133"/>
      <c r="AF26" s="183"/>
      <c r="AG26" s="275" t="n">
        <v>0.357638888888889</v>
      </c>
      <c r="AH26" s="183"/>
      <c r="AI26" s="183"/>
      <c r="AJ26" s="183"/>
      <c r="AK26" s="251"/>
      <c r="AL26" s="183"/>
      <c r="AM26" s="251"/>
      <c r="AN26" s="251"/>
    </row>
    <row r="27" customFormat="false" ht="42" hidden="false" customHeight="true" outlineLevel="0" collapsed="false">
      <c r="A27" s="133"/>
      <c r="B27" s="222"/>
      <c r="C27" s="333"/>
      <c r="D27" s="333"/>
      <c r="E27" s="333"/>
      <c r="F27" s="333"/>
      <c r="G27" s="333"/>
      <c r="H27" s="333"/>
      <c r="I27" s="333"/>
      <c r="J27" s="333"/>
      <c r="K27" s="333"/>
      <c r="L27" s="333"/>
      <c r="M27" s="333"/>
      <c r="N27" s="333"/>
      <c r="O27" s="333"/>
      <c r="P27" s="334"/>
      <c r="Q27" s="334"/>
      <c r="R27" s="334"/>
      <c r="S27" s="285"/>
      <c r="T27" s="285"/>
      <c r="U27" s="285"/>
      <c r="V27" s="284"/>
      <c r="W27" s="284"/>
      <c r="X27" s="284"/>
      <c r="Y27" s="286"/>
      <c r="Z27" s="286"/>
      <c r="AA27" s="286"/>
      <c r="AB27" s="286"/>
      <c r="AC27" s="286"/>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339"/>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customFormat="fals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F32" s="183"/>
      <c r="AG32" s="275" t="n">
        <v>0.378472222222223</v>
      </c>
      <c r="AH32" s="183"/>
      <c r="AI32" s="183"/>
      <c r="AJ32" s="183"/>
      <c r="AK32" s="183"/>
      <c r="AL32" s="183"/>
      <c r="AM32" s="183"/>
      <c r="AN32" s="183"/>
    </row>
    <row r="33" customFormat="false" ht="15.75" hidden="false" customHeight="true" outlineLevel="0" collapsed="false">
      <c r="A33" s="133"/>
      <c r="B33" s="265"/>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F33" s="183"/>
      <c r="AG33" s="275" t="n">
        <v>0.381944444444445</v>
      </c>
      <c r="AH33" s="183"/>
      <c r="AI33" s="183"/>
      <c r="AJ33" s="183"/>
      <c r="AK33" s="183"/>
      <c r="AL33" s="183"/>
      <c r="AM33" s="183"/>
      <c r="AN33" s="183"/>
    </row>
    <row r="34" customFormat="fals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row>
    <row r="35" customFormat="fals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row>
    <row r="36" customFormat="fals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row>
    <row r="37" customFormat="fals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row>
    <row r="38" customFormat="fals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row>
    <row r="39" customFormat="fals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row>
    <row r="40" customFormat="fals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row>
    <row r="41" customFormat="fals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row>
    <row r="42" customFormat="fals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row>
    <row r="43" customFormat="fals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row>
    <row r="44" customFormat="fals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row>
    <row r="45" customFormat="fals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75" t="n">
        <v>0.423611111111112</v>
      </c>
    </row>
    <row r="46" customFormat="false" ht="15.75" hidden="false" customHeight="true" outlineLevel="0" collapsed="false">
      <c r="A46" s="63"/>
      <c r="B46" s="265"/>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75" t="n">
        <v>0.427083333333334</v>
      </c>
    </row>
    <row r="47" customFormat="false" ht="15.75" hidden="false" customHeight="true" outlineLevel="0" collapsed="false">
      <c r="A47" s="63"/>
      <c r="B47" s="265"/>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75" t="n">
        <v>0.430555555555557</v>
      </c>
    </row>
    <row r="48" customFormat="fals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5" t="n">
        <v>0.496527777777779</v>
      </c>
    </row>
    <row r="67" customFormat="fals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5" t="n">
        <v>0.500000000000002</v>
      </c>
    </row>
    <row r="68" customFormat="fals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5" t="n">
        <v>0.503472222222224</v>
      </c>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5" t="n">
        <v>0.506944444444446</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5" t="n">
        <v>0.510416666666669</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5" t="n">
        <v>0.513888888888891</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5" t="n">
        <v>0.517361111111113</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5" t="n">
        <v>0.520833333333335</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5" t="n">
        <v>0.524305555555558</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5" t="n">
        <v>0.52777777777778</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5" t="n">
        <v>0.531250000000002</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5" t="n">
        <v>0.534722222222224</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5" t="n">
        <v>0.538194444444447</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5" t="n">
        <v>0.541666666666669</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5" t="n">
        <v>0.545138888888891</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5" t="n">
        <v>0.548611111111113</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5" t="n">
        <v>0.552083333333336</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5" t="n">
        <v>0.555555555555558</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5" t="n">
        <v>0.55902777777778</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5" t="n">
        <v>0.562500000000003</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5" t="n">
        <v>0.565972222222225</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5" t="n">
        <v>0.569444444444447</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5" t="n">
        <v>0.572916666666669</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5" t="n">
        <v>0.576388888888892</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5" t="n">
        <v>0.579861111111114</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5" t="n">
        <v>0.583333333333336</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5" t="n">
        <v>0.586805555555558</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5" t="n">
        <v>0.590277777777781</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5" t="n">
        <v>0.593750000000003</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5" t="n">
        <v>0.597222222222225</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5" t="n">
        <v>0.600694444444447</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5" t="n">
        <v>0.60416666666667</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5" t="n">
        <v>0.607638888888892</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5" t="n">
        <v>0.611111111111114</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5" t="n">
        <v>0.614583333333336</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5" t="n">
        <v>0.618055555555559</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5" t="n">
        <v>0.621527777777781</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5" t="n">
        <v>0.625000000000003</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5" t="n">
        <v>0.628472222222226</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5" t="n">
        <v>0.631944444444448</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5" t="n">
        <v>0.63541666666667</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5" t="n">
        <v>0.638888888888892</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5" t="n">
        <v>0.642361111111115</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5" t="n">
        <v>0.645833333333337</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5" t="n">
        <v>0.649305555555559</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5" t="n">
        <v>0.652777777777781</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5" t="n">
        <v>0.656250000000004</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5" t="n">
        <v>0.659722222222226</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5" t="n">
        <v>0.663194444444448</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5" t="n">
        <v>0.66666666666667</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5" t="n">
        <v>0.670138888888893</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5" t="n">
        <v>0.673611111111115</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5" t="n">
        <v>0.677083333333337</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5" t="n">
        <v>0.68055555555556</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5" t="n">
        <v>0.684027777777782</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5" t="n">
        <v>0.687500000000004</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5" t="n">
        <v>0.690972222222226</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5" t="n">
        <v>0.694444444444449</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5" t="n">
        <v>0.697916666666671</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5" t="n">
        <v>0.701388888888893</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5" t="n">
        <v>0.704861111111115</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5" t="n">
        <v>0.708333333333338</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5" t="n">
        <v>0.71180555555556</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5" t="n">
        <v>0.715277777777782</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5" t="n">
        <v>0.718750000000004</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5" t="n">
        <v>0.722222222222227</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5" t="n">
        <v>0.725694444444449</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5" t="n">
        <v>0.729166666666671</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5" t="n">
        <v>0.732638888888894</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5" t="n">
        <v>0.736111111111116</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5" t="n">
        <v>0.739583333333338</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5" t="n">
        <v>0.74305555555556</v>
      </c>
    </row>
    <row r="138" customFormat="fals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5" t="n">
        <v>0.746527777777783</v>
      </c>
    </row>
    <row r="139" customFormat="fals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5" t="n">
        <v>0.750000000000005</v>
      </c>
    </row>
    <row r="140" customFormat="false" ht="13.5" hidden="false" customHeight="false" outlineLevel="0" collapsed="false">
      <c r="A140" s="63"/>
      <c r="AD140" s="63"/>
      <c r="AG140" s="275" t="n">
        <v>0.753472222222227</v>
      </c>
    </row>
    <row r="141" customFormat="false" ht="13.5" hidden="false" customHeight="false" outlineLevel="0" collapsed="false">
      <c r="AG141" s="275" t="n">
        <v>0.756944444444449</v>
      </c>
    </row>
    <row r="142" customFormat="false" ht="13.5" hidden="false" customHeight="false" outlineLevel="0" collapsed="false">
      <c r="AG142" s="275" t="n">
        <v>0.760416666666672</v>
      </c>
    </row>
    <row r="143" customFormat="false" ht="13.5" hidden="false" customHeight="false" outlineLevel="0" collapsed="false">
      <c r="AG143" s="275" t="n">
        <v>0.763888888888894</v>
      </c>
    </row>
    <row r="144" customFormat="false" ht="13.5" hidden="false" customHeight="false" outlineLevel="0" collapsed="false">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1" t="s">
        <v>391</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2</v>
      </c>
      <c r="F10" s="192"/>
      <c r="G10" s="192"/>
      <c r="H10" s="192"/>
      <c r="I10" s="192"/>
      <c r="J10" s="193" t="s">
        <v>171</v>
      </c>
      <c r="K10" s="193"/>
      <c r="L10" s="194" t="n">
        <v>1</v>
      </c>
      <c r="M10" s="195" t="n">
        <v>0.416666666666668</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1.25" hidden="false" customHeight="true" outlineLevel="0" collapsed="false">
      <c r="A19" s="133"/>
      <c r="B19" s="222" t="s">
        <v>185</v>
      </c>
      <c r="C19" s="281" t="s">
        <v>392</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1.25" hidden="false" customHeight="true" outlineLevel="0" collapsed="false">
      <c r="A20" s="133"/>
      <c r="B20" s="222" t="s">
        <v>193</v>
      </c>
      <c r="C20" s="281" t="s">
        <v>393</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1.25" hidden="false" customHeight="true" outlineLevel="0" collapsed="false">
      <c r="A21" s="133"/>
      <c r="B21" s="222" t="s">
        <v>201</v>
      </c>
      <c r="C21" s="291" t="s">
        <v>394</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1.25" hidden="false" customHeight="true" outlineLevel="0" collapsed="false">
      <c r="A22" s="133"/>
      <c r="B22" s="222" t="s">
        <v>208</v>
      </c>
      <c r="C22" s="291" t="s">
        <v>395</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1.25" hidden="false" customHeight="true" outlineLevel="0" collapsed="false">
      <c r="A23" s="133"/>
      <c r="B23" s="222" t="s">
        <v>215</v>
      </c>
      <c r="C23" s="223" t="s">
        <v>396</v>
      </c>
      <c r="D23" s="223"/>
      <c r="E23" s="223"/>
      <c r="F23" s="223"/>
      <c r="G23" s="223"/>
      <c r="H23" s="223"/>
      <c r="I23" s="223"/>
      <c r="J23" s="223"/>
      <c r="K23" s="223"/>
      <c r="L23" s="223"/>
      <c r="M23" s="223"/>
      <c r="N23" s="223"/>
      <c r="O23" s="223"/>
      <c r="P23" s="252"/>
      <c r="Q23" s="252"/>
      <c r="R23" s="252"/>
      <c r="S23" s="253"/>
      <c r="T23" s="253"/>
      <c r="U23" s="253"/>
      <c r="V23" s="253"/>
      <c r="W23" s="253"/>
      <c r="X23" s="253"/>
      <c r="Y23" s="278"/>
      <c r="Z23" s="278"/>
      <c r="AA23" s="278"/>
      <c r="AB23" s="278"/>
      <c r="AC23" s="278"/>
      <c r="AD23" s="133"/>
      <c r="AE23" s="133"/>
      <c r="AF23" s="183"/>
      <c r="AG23" s="275" t="n">
        <v>0.347222222222222</v>
      </c>
    </row>
    <row r="24" customFormat="false" ht="41.25" hidden="false" customHeight="true" outlineLevel="0" collapsed="false">
      <c r="A24" s="133"/>
      <c r="B24" s="222"/>
      <c r="C24" s="333"/>
      <c r="D24" s="333"/>
      <c r="E24" s="333"/>
      <c r="F24" s="333"/>
      <c r="G24" s="333"/>
      <c r="H24" s="333"/>
      <c r="I24" s="333"/>
      <c r="J24" s="333"/>
      <c r="K24" s="333"/>
      <c r="L24" s="333"/>
      <c r="M24" s="333"/>
      <c r="N24" s="333"/>
      <c r="O24" s="333"/>
      <c r="P24" s="334"/>
      <c r="Q24" s="334"/>
      <c r="R24" s="33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customFormat="false" ht="41.25" hidden="false" customHeight="true" outlineLevel="0" collapsed="false">
      <c r="A25" s="133"/>
      <c r="B25" s="222"/>
      <c r="C25" s="333"/>
      <c r="D25" s="333"/>
      <c r="E25" s="333"/>
      <c r="F25" s="333"/>
      <c r="G25" s="333"/>
      <c r="H25" s="333"/>
      <c r="I25" s="333"/>
      <c r="J25" s="333"/>
      <c r="K25" s="333"/>
      <c r="L25" s="333"/>
      <c r="M25" s="333"/>
      <c r="N25" s="333"/>
      <c r="O25" s="333"/>
      <c r="P25" s="334"/>
      <c r="Q25" s="334"/>
      <c r="R25" s="334"/>
      <c r="S25" s="285"/>
      <c r="T25" s="285"/>
      <c r="U25" s="285"/>
      <c r="V25" s="284"/>
      <c r="W25" s="284"/>
      <c r="X25" s="284"/>
      <c r="Y25" s="286"/>
      <c r="Z25" s="286"/>
      <c r="AA25" s="286"/>
      <c r="AB25" s="286"/>
      <c r="AC25" s="286"/>
      <c r="AD25" s="133"/>
      <c r="AE25" s="133"/>
      <c r="AF25" s="183"/>
      <c r="AG25" s="275" t="n">
        <v>0.354166666666667</v>
      </c>
      <c r="AH25" s="183"/>
      <c r="AI25" s="183"/>
      <c r="AJ25" s="183"/>
      <c r="AK25" s="251"/>
      <c r="AL25" s="183"/>
      <c r="AM25" s="251"/>
      <c r="AN25" s="251"/>
    </row>
    <row r="26" customFormat="false" ht="41.25" hidden="false" customHeight="true" outlineLevel="0" collapsed="false">
      <c r="A26" s="133"/>
      <c r="B26" s="335"/>
      <c r="C26" s="333"/>
      <c r="D26" s="333"/>
      <c r="E26" s="333"/>
      <c r="F26" s="333"/>
      <c r="G26" s="333"/>
      <c r="H26" s="333"/>
      <c r="I26" s="333"/>
      <c r="J26" s="333"/>
      <c r="K26" s="333"/>
      <c r="L26" s="333"/>
      <c r="M26" s="333"/>
      <c r="N26" s="333"/>
      <c r="O26" s="333"/>
      <c r="P26" s="334"/>
      <c r="Q26" s="334"/>
      <c r="R26" s="334"/>
      <c r="S26" s="285"/>
      <c r="T26" s="285"/>
      <c r="U26" s="285"/>
      <c r="V26" s="284"/>
      <c r="W26" s="284"/>
      <c r="X26" s="284"/>
      <c r="Y26" s="286"/>
      <c r="Z26" s="286"/>
      <c r="AA26" s="286"/>
      <c r="AB26" s="286"/>
      <c r="AC26" s="286"/>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335"/>
      <c r="C27" s="333"/>
      <c r="D27" s="333"/>
      <c r="E27" s="333"/>
      <c r="F27" s="333"/>
      <c r="G27" s="333"/>
      <c r="H27" s="333"/>
      <c r="I27" s="333"/>
      <c r="J27" s="333"/>
      <c r="K27" s="333"/>
      <c r="L27" s="333"/>
      <c r="M27" s="333"/>
      <c r="N27" s="333"/>
      <c r="O27" s="333"/>
      <c r="P27" s="334"/>
      <c r="Q27" s="334"/>
      <c r="R27" s="334"/>
      <c r="S27" s="285"/>
      <c r="T27" s="285"/>
      <c r="U27" s="285"/>
      <c r="V27" s="284"/>
      <c r="W27" s="284"/>
      <c r="X27" s="284"/>
      <c r="Y27" s="286"/>
      <c r="Z27" s="286"/>
      <c r="AA27" s="286"/>
      <c r="AB27" s="286"/>
      <c r="AC27" s="286"/>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5.2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7" activeCellId="0" sqref="AA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row>
    <row r="2" s="4" customFormat="true" ht="3" hidden="false" customHeight="true" outlineLevel="0" collapsed="false">
      <c r="B2" s="132"/>
      <c r="T2" s="133"/>
      <c r="U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5"/>
      <c r="T3" s="136"/>
      <c r="U3" s="136"/>
    </row>
    <row r="4" s="4" customFormat="true" ht="6.75" hidden="false" customHeight="true" outlineLevel="0" collapsed="false">
      <c r="T4" s="133"/>
      <c r="U4" s="133"/>
    </row>
    <row r="5" s="4" customFormat="true" ht="20.25" hidden="false" customHeight="true" outlineLevel="0" collapsed="false">
      <c r="B5" s="137" t="s">
        <v>133</v>
      </c>
      <c r="D5" s="137"/>
      <c r="E5" s="138" t="s">
        <v>134</v>
      </c>
      <c r="T5" s="133"/>
      <c r="U5" s="133"/>
      <c r="AA5" s="6" t="s">
        <v>135</v>
      </c>
    </row>
    <row r="6" s="4" customFormat="true" ht="3.75" hidden="false" customHeight="true" outlineLevel="0" collapsed="false">
      <c r="T6" s="133"/>
      <c r="U6" s="133"/>
    </row>
    <row r="7" s="4" customFormat="true" ht="18.75" hidden="false" customHeight="true" outlineLevel="0" collapsed="false">
      <c r="B7" s="139" t="s">
        <v>136</v>
      </c>
      <c r="C7" s="139"/>
      <c r="D7" s="140" t="n">
        <v>46007</v>
      </c>
      <c r="E7" s="140"/>
      <c r="F7" s="141" t="s">
        <v>137</v>
      </c>
      <c r="G7" s="141"/>
      <c r="H7" s="140" t="n">
        <v>46097</v>
      </c>
      <c r="I7" s="140"/>
      <c r="J7" s="140"/>
      <c r="K7" s="142"/>
      <c r="L7" s="139" t="s">
        <v>55</v>
      </c>
      <c r="M7" s="139"/>
      <c r="N7" s="143"/>
      <c r="O7" s="143"/>
      <c r="P7" s="143"/>
      <c r="Q7" s="143"/>
      <c r="R7" s="143"/>
      <c r="T7" s="133"/>
      <c r="U7" s="133"/>
    </row>
    <row r="8" s="16" customFormat="true" ht="3.75" hidden="false" customHeight="true" outlineLevel="0" collapsed="false">
      <c r="B8" s="68"/>
      <c r="C8" s="68"/>
      <c r="D8" s="144"/>
      <c r="E8" s="144"/>
      <c r="F8" s="68"/>
      <c r="G8" s="68"/>
      <c r="H8" s="49"/>
      <c r="I8" s="49"/>
      <c r="J8" s="49"/>
      <c r="K8" s="68"/>
      <c r="L8" s="68"/>
      <c r="M8" s="145"/>
      <c r="N8" s="145"/>
      <c r="O8" s="49"/>
      <c r="P8" s="49"/>
      <c r="Q8" s="49"/>
      <c r="R8" s="49"/>
    </row>
    <row r="9" s="4" customFormat="true" ht="18.75" hidden="false" customHeight="true" outlineLevel="0" collapsed="false">
      <c r="B9" s="139" t="s">
        <v>138</v>
      </c>
      <c r="C9" s="139"/>
      <c r="D9" s="146" t="s">
        <v>139</v>
      </c>
      <c r="E9" s="146"/>
      <c r="F9" s="146"/>
      <c r="G9" s="146"/>
      <c r="H9" s="146"/>
      <c r="I9" s="146"/>
      <c r="J9" s="146"/>
      <c r="K9" s="142"/>
      <c r="L9" s="147" t="s">
        <v>51</v>
      </c>
      <c r="M9" s="147"/>
      <c r="N9" s="143"/>
      <c r="O9" s="143"/>
      <c r="P9" s="143"/>
      <c r="Q9" s="143"/>
      <c r="R9" s="143"/>
      <c r="T9" s="133"/>
      <c r="U9" s="133"/>
    </row>
    <row r="10" s="4" customFormat="true" ht="13.5" hidden="false" customHeight="false" outlineLevel="0" collapsed="false">
      <c r="B10" s="142"/>
      <c r="C10" s="142"/>
      <c r="D10" s="142"/>
      <c r="E10" s="142"/>
      <c r="F10" s="142"/>
      <c r="G10" s="142"/>
      <c r="H10" s="142"/>
      <c r="I10" s="142"/>
      <c r="J10" s="142"/>
      <c r="K10" s="142"/>
      <c r="L10" s="142"/>
      <c r="M10" s="142"/>
      <c r="N10" s="142"/>
      <c r="O10" s="142"/>
      <c r="P10" s="142"/>
      <c r="Q10" s="142"/>
      <c r="R10" s="142"/>
      <c r="T10" s="133"/>
      <c r="U10" s="133"/>
    </row>
    <row r="11" customFormat="false" ht="13.5" hidden="false" customHeight="false" outlineLevel="0" collapsed="false">
      <c r="A11" s="63"/>
      <c r="B11" s="148" t="s">
        <v>140</v>
      </c>
      <c r="C11" s="149"/>
      <c r="D11" s="149"/>
      <c r="E11" s="149"/>
      <c r="F11" s="149"/>
      <c r="G11" s="149"/>
      <c r="H11" s="149"/>
      <c r="I11" s="149"/>
      <c r="J11" s="149"/>
      <c r="K11" s="149"/>
      <c r="L11" s="149"/>
      <c r="M11" s="149"/>
      <c r="N11" s="149"/>
      <c r="O11" s="149"/>
      <c r="P11" s="149"/>
      <c r="Q11" s="149"/>
      <c r="R11" s="149"/>
      <c r="S11" s="63"/>
    </row>
    <row r="12" s="4" customFormat="true" ht="16.5" hidden="false" customHeight="true" outlineLevel="0" collapsed="false">
      <c r="A12" s="133"/>
      <c r="B12" s="150" t="s">
        <v>141</v>
      </c>
      <c r="C12" s="150"/>
      <c r="D12" s="150" t="s">
        <v>142</v>
      </c>
      <c r="E12" s="150"/>
      <c r="F12" s="150"/>
      <c r="G12" s="150"/>
      <c r="H12" s="150"/>
      <c r="I12" s="150"/>
      <c r="J12" s="150"/>
      <c r="K12" s="150"/>
      <c r="L12" s="150"/>
      <c r="M12" s="150"/>
      <c r="N12" s="150"/>
      <c r="O12" s="150"/>
      <c r="P12" s="150"/>
      <c r="Q12" s="150"/>
      <c r="R12" s="150"/>
      <c r="S12" s="133"/>
      <c r="T12" s="133"/>
      <c r="U12" s="133"/>
      <c r="V12" s="88" t="s">
        <v>143</v>
      </c>
      <c r="W12" s="151" t="s">
        <v>144</v>
      </c>
      <c r="X12" s="152" t="s">
        <v>145</v>
      </c>
      <c r="Y12" s="152" t="s">
        <v>146</v>
      </c>
      <c r="Z12" s="152"/>
    </row>
    <row r="13" s="133" customFormat="true" ht="3.75" hidden="false" customHeight="true" outlineLevel="0" collapsed="false">
      <c r="B13" s="68"/>
      <c r="C13" s="68"/>
      <c r="D13" s="68"/>
      <c r="E13" s="68"/>
      <c r="F13" s="68"/>
      <c r="G13" s="68"/>
      <c r="H13" s="68"/>
      <c r="I13" s="68"/>
      <c r="J13" s="68"/>
      <c r="K13" s="68"/>
      <c r="L13" s="68"/>
      <c r="M13" s="68"/>
      <c r="N13" s="68"/>
      <c r="O13" s="68"/>
      <c r="P13" s="68"/>
      <c r="Q13" s="68"/>
      <c r="R13" s="68"/>
      <c r="V13" s="153"/>
      <c r="W13" s="154"/>
      <c r="X13" s="155"/>
      <c r="Y13" s="155"/>
      <c r="Z13" s="155"/>
    </row>
    <row r="14" s="4" customFormat="true" ht="16.5" hidden="false" customHeight="true" outlineLevel="0" collapsed="false">
      <c r="A14" s="133"/>
      <c r="B14" s="139" t="s">
        <v>147</v>
      </c>
      <c r="C14" s="139"/>
      <c r="D14" s="140"/>
      <c r="E14" s="140"/>
      <c r="F14" s="68"/>
      <c r="G14" s="68"/>
      <c r="H14" s="68"/>
      <c r="I14" s="68"/>
      <c r="J14" s="68"/>
      <c r="K14" s="68"/>
      <c r="L14" s="68"/>
      <c r="M14" s="68"/>
      <c r="N14" s="68"/>
      <c r="O14" s="68"/>
      <c r="P14" s="68"/>
      <c r="Q14" s="68"/>
      <c r="R14" s="68"/>
      <c r="S14" s="133"/>
      <c r="T14" s="133"/>
      <c r="U14" s="133"/>
      <c r="V14" s="156"/>
      <c r="W14" s="157"/>
      <c r="X14" s="158"/>
      <c r="Y14" s="158"/>
      <c r="Z14" s="158"/>
    </row>
    <row r="15" s="133" customFormat="true" ht="3.75" hidden="false" customHeight="true" outlineLevel="0" collapsed="false">
      <c r="B15" s="159"/>
      <c r="C15" s="159"/>
      <c r="D15" s="159"/>
      <c r="E15" s="159"/>
      <c r="F15" s="159"/>
      <c r="G15" s="159"/>
      <c r="H15" s="159"/>
      <c r="I15" s="159"/>
      <c r="J15" s="159"/>
      <c r="K15" s="159"/>
      <c r="L15" s="159"/>
      <c r="M15" s="159"/>
      <c r="N15" s="159"/>
      <c r="O15" s="159"/>
      <c r="P15" s="159"/>
      <c r="Q15" s="159"/>
      <c r="R15" s="159"/>
      <c r="V15" s="153"/>
      <c r="W15" s="154"/>
      <c r="X15" s="155"/>
      <c r="Y15" s="155"/>
      <c r="Z15" s="155"/>
    </row>
    <row r="16" s="4" customFormat="true" ht="13.5" hidden="false" customHeight="false" outlineLevel="0" collapsed="false">
      <c r="A16" s="133"/>
      <c r="B16" s="160"/>
      <c r="C16" s="160"/>
      <c r="D16" s="160"/>
      <c r="E16" s="160"/>
      <c r="F16" s="160"/>
      <c r="G16" s="160"/>
      <c r="H16" s="160"/>
      <c r="I16" s="160"/>
      <c r="J16" s="160"/>
      <c r="K16" s="160"/>
      <c r="L16" s="160"/>
      <c r="M16" s="160"/>
      <c r="N16" s="160"/>
      <c r="O16" s="160"/>
      <c r="P16" s="160"/>
      <c r="Q16" s="160"/>
      <c r="R16" s="160"/>
      <c r="S16" s="133"/>
      <c r="T16" s="133"/>
      <c r="U16" s="133"/>
      <c r="V16" s="161"/>
      <c r="W16" s="152"/>
      <c r="X16" s="162"/>
      <c r="Y16" s="162"/>
      <c r="Z16" s="162"/>
    </row>
    <row r="17" s="4" customFormat="true" ht="13.5" hidden="false" customHeight="false" outlineLevel="0" collapsed="false">
      <c r="A17" s="133"/>
      <c r="B17" s="160"/>
      <c r="C17" s="160"/>
      <c r="D17" s="160"/>
      <c r="E17" s="160"/>
      <c r="F17" s="160"/>
      <c r="G17" s="160"/>
      <c r="H17" s="160"/>
      <c r="I17" s="160"/>
      <c r="J17" s="160"/>
      <c r="K17" s="160"/>
      <c r="L17" s="160"/>
      <c r="M17" s="160"/>
      <c r="N17" s="160"/>
      <c r="O17" s="160"/>
      <c r="P17" s="160"/>
      <c r="Q17" s="160"/>
      <c r="R17" s="160"/>
      <c r="S17" s="133"/>
      <c r="T17" s="133"/>
      <c r="U17" s="133"/>
      <c r="V17" s="163" t="s">
        <v>134</v>
      </c>
      <c r="W17" s="164" t="s">
        <v>40</v>
      </c>
      <c r="X17" s="162" t="n">
        <v>4</v>
      </c>
      <c r="Y17" s="165" t="s">
        <v>148</v>
      </c>
      <c r="Z17" s="165" t="s">
        <v>149</v>
      </c>
    </row>
    <row r="18" s="4" customFormat="true" ht="13.5" hidden="false" customHeight="false" outlineLevel="0" collapsed="false">
      <c r="A18" s="133"/>
      <c r="B18" s="160"/>
      <c r="C18" s="160"/>
      <c r="D18" s="160"/>
      <c r="E18" s="160"/>
      <c r="F18" s="160"/>
      <c r="G18" s="160"/>
      <c r="H18" s="160"/>
      <c r="I18" s="160"/>
      <c r="J18" s="160"/>
      <c r="K18" s="160"/>
      <c r="L18" s="160"/>
      <c r="M18" s="160"/>
      <c r="N18" s="160"/>
      <c r="O18" s="160"/>
      <c r="P18" s="160"/>
      <c r="Q18" s="160"/>
      <c r="R18" s="160"/>
      <c r="S18" s="133"/>
      <c r="T18" s="133"/>
      <c r="U18" s="133"/>
      <c r="X18" s="162" t="n">
        <v>3</v>
      </c>
      <c r="Y18" s="165" t="s">
        <v>150</v>
      </c>
      <c r="Z18" s="165" t="s">
        <v>151</v>
      </c>
    </row>
    <row r="19" s="4" customFormat="true" ht="13.5" hidden="false" customHeight="false" outlineLevel="0" collapsed="false">
      <c r="A19" s="133"/>
      <c r="B19" s="160"/>
      <c r="C19" s="160"/>
      <c r="D19" s="160"/>
      <c r="E19" s="160"/>
      <c r="F19" s="160"/>
      <c r="G19" s="160"/>
      <c r="H19" s="160"/>
      <c r="I19" s="160"/>
      <c r="J19" s="160"/>
      <c r="K19" s="160"/>
      <c r="L19" s="160"/>
      <c r="M19" s="160"/>
      <c r="N19" s="160"/>
      <c r="O19" s="160"/>
      <c r="P19" s="160"/>
      <c r="Q19" s="160"/>
      <c r="R19" s="160"/>
      <c r="S19" s="133"/>
      <c r="T19" s="133"/>
      <c r="U19" s="133"/>
      <c r="V19" s="166"/>
      <c r="X19" s="162"/>
      <c r="Y19" s="162"/>
      <c r="Z19" s="162"/>
    </row>
    <row r="20" s="4" customFormat="true" ht="13.5" hidden="false" customHeight="false" outlineLevel="0" collapsed="false">
      <c r="A20" s="133"/>
      <c r="B20" s="160"/>
      <c r="C20" s="160"/>
      <c r="D20" s="160"/>
      <c r="E20" s="160"/>
      <c r="F20" s="160"/>
      <c r="G20" s="160"/>
      <c r="H20" s="160"/>
      <c r="I20" s="160"/>
      <c r="J20" s="160"/>
      <c r="K20" s="160"/>
      <c r="L20" s="160"/>
      <c r="M20" s="160"/>
      <c r="N20" s="160"/>
      <c r="O20" s="160"/>
      <c r="P20" s="160"/>
      <c r="Q20" s="160"/>
      <c r="R20" s="160"/>
      <c r="S20" s="133"/>
      <c r="T20" s="133"/>
      <c r="U20" s="133"/>
      <c r="X20" s="162" t="n">
        <v>2</v>
      </c>
      <c r="Y20" s="165" t="s">
        <v>152</v>
      </c>
      <c r="Z20" s="165" t="s">
        <v>153</v>
      </c>
    </row>
    <row r="21" s="4" customFormat="true" ht="14.25" hidden="false" customHeight="false" outlineLevel="0" collapsed="false">
      <c r="A21" s="133"/>
      <c r="B21" s="160"/>
      <c r="C21" s="160"/>
      <c r="D21" s="160"/>
      <c r="E21" s="160"/>
      <c r="F21" s="160"/>
      <c r="G21" s="160"/>
      <c r="H21" s="160"/>
      <c r="I21" s="160"/>
      <c r="J21" s="160"/>
      <c r="K21" s="160"/>
      <c r="L21" s="160"/>
      <c r="M21" s="160"/>
      <c r="N21" s="160"/>
      <c r="O21" s="160"/>
      <c r="P21" s="160"/>
      <c r="Q21" s="160"/>
      <c r="R21" s="160"/>
      <c r="S21" s="133"/>
      <c r="T21" s="133"/>
      <c r="U21" s="133"/>
      <c r="X21" s="167" t="n">
        <v>1</v>
      </c>
      <c r="Y21" s="168" t="s">
        <v>150</v>
      </c>
      <c r="Z21" s="168" t="s">
        <v>154</v>
      </c>
    </row>
    <row r="22" s="4" customFormat="true" ht="13.5" hidden="false" customHeight="false" outlineLevel="0" collapsed="false">
      <c r="A22" s="133"/>
      <c r="B22" s="169"/>
      <c r="C22" s="169"/>
      <c r="D22" s="169"/>
      <c r="E22" s="169"/>
      <c r="F22" s="169"/>
      <c r="G22" s="169"/>
      <c r="H22" s="169"/>
      <c r="I22" s="169"/>
      <c r="J22" s="169"/>
      <c r="K22" s="169"/>
      <c r="L22" s="169"/>
      <c r="M22" s="169"/>
      <c r="N22" s="169"/>
      <c r="O22" s="169"/>
      <c r="P22" s="169"/>
      <c r="Q22" s="169"/>
      <c r="R22" s="169"/>
      <c r="S22" s="133"/>
      <c r="T22" s="133"/>
      <c r="U22" s="133"/>
    </row>
    <row r="23" s="4" customFormat="true" ht="18.75" hidden="false" customHeight="true" outlineLevel="0" collapsed="false">
      <c r="A23" s="133"/>
      <c r="B23" s="150" t="s">
        <v>155</v>
      </c>
      <c r="C23" s="150"/>
      <c r="D23" s="150" t="s">
        <v>156</v>
      </c>
      <c r="E23" s="150"/>
      <c r="F23" s="150"/>
      <c r="G23" s="150"/>
      <c r="H23" s="150"/>
      <c r="I23" s="150"/>
      <c r="J23" s="150"/>
      <c r="K23" s="150"/>
      <c r="L23" s="150"/>
      <c r="M23" s="150"/>
      <c r="N23" s="150"/>
      <c r="O23" s="150"/>
      <c r="P23" s="150"/>
      <c r="Q23" s="150"/>
      <c r="R23" s="150"/>
      <c r="S23" s="133"/>
      <c r="T23" s="133"/>
      <c r="U23" s="133"/>
    </row>
    <row r="24" s="4" customFormat="true" ht="3.75" hidden="false" customHeight="true" outlineLevel="0" collapsed="false">
      <c r="A24" s="133"/>
      <c r="B24" s="68"/>
      <c r="C24" s="68"/>
      <c r="D24" s="68"/>
      <c r="E24" s="68"/>
      <c r="F24" s="68"/>
      <c r="G24" s="68"/>
      <c r="H24" s="68"/>
      <c r="I24" s="68"/>
      <c r="J24" s="68"/>
      <c r="K24" s="68"/>
      <c r="L24" s="68"/>
      <c r="M24" s="68"/>
      <c r="N24" s="68"/>
      <c r="O24" s="68"/>
      <c r="P24" s="68"/>
      <c r="Q24" s="68"/>
      <c r="R24" s="68"/>
      <c r="S24" s="133"/>
      <c r="T24" s="133"/>
      <c r="U24" s="133"/>
    </row>
    <row r="25" s="4" customFormat="true" ht="18.75" hidden="false" customHeight="true" outlineLevel="0" collapsed="false">
      <c r="A25" s="133"/>
      <c r="B25" s="139" t="s">
        <v>157</v>
      </c>
      <c r="C25" s="139"/>
      <c r="D25" s="143"/>
      <c r="E25" s="143"/>
      <c r="F25" s="68"/>
      <c r="G25" s="139" t="s">
        <v>158</v>
      </c>
      <c r="H25" s="139"/>
      <c r="I25" s="143"/>
      <c r="J25" s="143"/>
      <c r="K25" s="143"/>
      <c r="L25" s="143"/>
      <c r="M25" s="143"/>
      <c r="N25" s="143"/>
      <c r="O25" s="143"/>
      <c r="P25" s="143"/>
      <c r="Q25" s="143"/>
      <c r="R25" s="143"/>
      <c r="S25" s="133"/>
      <c r="T25" s="133"/>
      <c r="U25" s="133"/>
    </row>
    <row r="26" s="4" customFormat="true" ht="3.75" hidden="false" customHeight="true" outlineLevel="0" collapsed="false">
      <c r="A26" s="133"/>
      <c r="B26" s="68"/>
      <c r="C26" s="68"/>
      <c r="D26" s="68"/>
      <c r="E26" s="68"/>
      <c r="F26" s="68"/>
      <c r="G26" s="68"/>
      <c r="H26" s="68"/>
      <c r="I26" s="68"/>
      <c r="J26" s="68"/>
      <c r="K26" s="68"/>
      <c r="L26" s="68"/>
      <c r="M26" s="68"/>
      <c r="N26" s="68"/>
      <c r="O26" s="68"/>
      <c r="P26" s="68"/>
      <c r="Q26" s="68"/>
      <c r="R26" s="68"/>
      <c r="S26" s="133"/>
      <c r="T26" s="133"/>
      <c r="U26" s="133"/>
    </row>
    <row r="27" s="4" customFormat="true" ht="16.5" hidden="false" customHeight="true" outlineLevel="0" collapsed="false">
      <c r="A27" s="133"/>
      <c r="B27" s="139" t="s">
        <v>147</v>
      </c>
      <c r="C27" s="139"/>
      <c r="D27" s="140"/>
      <c r="E27" s="140"/>
      <c r="F27" s="68"/>
      <c r="G27" s="139" t="s">
        <v>159</v>
      </c>
      <c r="H27" s="139"/>
      <c r="I27" s="143"/>
      <c r="J27" s="143"/>
      <c r="K27" s="143"/>
      <c r="L27" s="143"/>
      <c r="M27" s="143"/>
      <c r="N27" s="143"/>
      <c r="O27" s="143"/>
      <c r="P27" s="143"/>
      <c r="Q27" s="143"/>
      <c r="R27" s="143"/>
      <c r="S27" s="133"/>
      <c r="T27" s="133"/>
      <c r="U27" s="133"/>
    </row>
    <row r="28" s="133" customFormat="true" ht="3.75" hidden="false" customHeight="true" outlineLevel="0" collapsed="false">
      <c r="B28" s="159"/>
      <c r="C28" s="159"/>
      <c r="D28" s="159"/>
      <c r="E28" s="159"/>
      <c r="F28" s="159"/>
      <c r="G28" s="159"/>
      <c r="H28" s="159"/>
      <c r="I28" s="159"/>
      <c r="J28" s="159"/>
      <c r="K28" s="159"/>
      <c r="L28" s="159"/>
      <c r="M28" s="159"/>
      <c r="N28" s="159"/>
      <c r="O28" s="159"/>
      <c r="P28" s="159"/>
      <c r="Q28" s="159"/>
      <c r="R28" s="159"/>
      <c r="V28" s="4"/>
      <c r="W28" s="4"/>
      <c r="X28" s="4"/>
      <c r="Y28" s="4"/>
      <c r="Z28" s="4"/>
      <c r="AA28" s="4"/>
    </row>
    <row r="29" s="4" customFormat="true" ht="13.5" hidden="false" customHeight="true" outlineLevel="0" collapsed="false">
      <c r="A29" s="133"/>
      <c r="B29" s="170"/>
      <c r="C29" s="170"/>
      <c r="D29" s="170"/>
      <c r="E29" s="170"/>
      <c r="F29" s="170"/>
      <c r="G29" s="170"/>
      <c r="H29" s="170"/>
      <c r="I29" s="170"/>
      <c r="J29" s="170"/>
      <c r="K29" s="170"/>
      <c r="L29" s="170"/>
      <c r="M29" s="170"/>
      <c r="N29" s="170"/>
      <c r="O29" s="170"/>
      <c r="P29" s="170"/>
      <c r="Q29" s="170"/>
      <c r="R29" s="170"/>
      <c r="S29" s="133"/>
      <c r="T29" s="133"/>
      <c r="U29" s="133"/>
    </row>
    <row r="30" s="4" customFormat="true" ht="13.5" hidden="false" customHeight="true" outlineLevel="0" collapsed="false">
      <c r="A30" s="133"/>
      <c r="B30" s="170"/>
      <c r="C30" s="170"/>
      <c r="D30" s="170"/>
      <c r="E30" s="170"/>
      <c r="F30" s="170"/>
      <c r="G30" s="170"/>
      <c r="H30" s="170"/>
      <c r="I30" s="170"/>
      <c r="J30" s="170"/>
      <c r="K30" s="170"/>
      <c r="L30" s="170"/>
      <c r="M30" s="170"/>
      <c r="N30" s="170"/>
      <c r="O30" s="170"/>
      <c r="P30" s="170"/>
      <c r="Q30" s="170"/>
      <c r="R30" s="170"/>
      <c r="S30" s="133"/>
      <c r="T30" s="133"/>
      <c r="U30" s="133"/>
    </row>
    <row r="31" s="4" customFormat="true" ht="13.5" hidden="false" customHeight="true" outlineLevel="0" collapsed="false">
      <c r="A31" s="133"/>
      <c r="B31" s="170"/>
      <c r="C31" s="170"/>
      <c r="D31" s="170"/>
      <c r="E31" s="170"/>
      <c r="F31" s="170"/>
      <c r="G31" s="170"/>
      <c r="H31" s="170"/>
      <c r="I31" s="170"/>
      <c r="J31" s="170"/>
      <c r="K31" s="170"/>
      <c r="L31" s="170"/>
      <c r="M31" s="170"/>
      <c r="N31" s="170"/>
      <c r="O31" s="170"/>
      <c r="P31" s="170"/>
      <c r="Q31" s="170"/>
      <c r="R31" s="170"/>
      <c r="S31" s="133"/>
      <c r="T31" s="133"/>
      <c r="U31" s="133"/>
    </row>
    <row r="32" s="4" customFormat="true" ht="13.5" hidden="false" customHeight="true" outlineLevel="0" collapsed="false">
      <c r="A32" s="133"/>
      <c r="B32" s="170"/>
      <c r="C32" s="170"/>
      <c r="D32" s="170"/>
      <c r="E32" s="170"/>
      <c r="F32" s="170"/>
      <c r="G32" s="170"/>
      <c r="H32" s="170"/>
      <c r="I32" s="170"/>
      <c r="J32" s="170"/>
      <c r="K32" s="170"/>
      <c r="L32" s="170"/>
      <c r="M32" s="170"/>
      <c r="N32" s="170"/>
      <c r="O32" s="170"/>
      <c r="P32" s="170"/>
      <c r="Q32" s="170"/>
      <c r="R32" s="170"/>
      <c r="S32" s="133"/>
      <c r="T32" s="133"/>
      <c r="U32" s="133"/>
    </row>
    <row r="33" s="4" customFormat="true" ht="13.5" hidden="false" customHeight="true" outlineLevel="0" collapsed="false">
      <c r="A33" s="133"/>
      <c r="B33" s="170"/>
      <c r="C33" s="170"/>
      <c r="D33" s="170"/>
      <c r="E33" s="170"/>
      <c r="F33" s="170"/>
      <c r="G33" s="170"/>
      <c r="H33" s="170"/>
      <c r="I33" s="170"/>
      <c r="J33" s="170"/>
      <c r="K33" s="170"/>
      <c r="L33" s="170"/>
      <c r="M33" s="170"/>
      <c r="N33" s="170"/>
      <c r="O33" s="170"/>
      <c r="P33" s="170"/>
      <c r="Q33" s="170"/>
      <c r="R33" s="170"/>
      <c r="S33" s="133"/>
      <c r="T33" s="133"/>
      <c r="U33" s="133"/>
    </row>
    <row r="34" s="4" customFormat="true" ht="13.5" hidden="false" customHeight="true" outlineLevel="0" collapsed="false">
      <c r="A34" s="133"/>
      <c r="B34" s="170"/>
      <c r="C34" s="170"/>
      <c r="D34" s="170"/>
      <c r="E34" s="170"/>
      <c r="F34" s="170"/>
      <c r="G34" s="170"/>
      <c r="H34" s="170"/>
      <c r="I34" s="170"/>
      <c r="J34" s="170"/>
      <c r="K34" s="170"/>
      <c r="L34" s="170"/>
      <c r="M34" s="170"/>
      <c r="N34" s="170"/>
      <c r="O34" s="170"/>
      <c r="P34" s="170"/>
      <c r="Q34" s="170"/>
      <c r="R34" s="170"/>
      <c r="S34" s="133"/>
      <c r="T34" s="133"/>
      <c r="U34" s="133"/>
    </row>
    <row r="35" s="4" customFormat="true" ht="12" hidden="false" customHeight="true" outlineLevel="0" collapsed="false">
      <c r="A35" s="133"/>
      <c r="B35" s="169"/>
      <c r="C35" s="169"/>
      <c r="D35" s="169"/>
      <c r="E35" s="169"/>
      <c r="F35" s="169"/>
      <c r="G35" s="169"/>
      <c r="H35" s="169"/>
      <c r="I35" s="169"/>
      <c r="J35" s="169"/>
      <c r="K35" s="169"/>
      <c r="L35" s="169"/>
      <c r="M35" s="169"/>
      <c r="N35" s="169"/>
      <c r="O35" s="169"/>
      <c r="P35" s="169"/>
      <c r="Q35" s="169"/>
      <c r="R35" s="169"/>
      <c r="S35" s="133"/>
      <c r="T35" s="133"/>
      <c r="U35" s="133"/>
    </row>
    <row r="36" customFormat="false" ht="13.5" hidden="false" customHeight="false" outlineLevel="0" collapsed="false">
      <c r="B36" s="171" t="s">
        <v>160</v>
      </c>
      <c r="C36" s="172"/>
      <c r="D36" s="172"/>
      <c r="E36" s="172"/>
      <c r="F36" s="172"/>
      <c r="G36" s="172"/>
      <c r="H36" s="172"/>
      <c r="I36" s="172"/>
      <c r="J36" s="172"/>
      <c r="K36" s="172"/>
      <c r="L36" s="172"/>
      <c r="M36" s="172"/>
      <c r="N36" s="172"/>
      <c r="O36" s="172"/>
      <c r="P36" s="172"/>
      <c r="Q36" s="172"/>
      <c r="R36" s="172"/>
      <c r="V36" s="4"/>
      <c r="W36" s="4"/>
      <c r="X36" s="4"/>
      <c r="Y36" s="4"/>
      <c r="Z36" s="4"/>
      <c r="AA36" s="4"/>
    </row>
    <row r="37" s="4" customFormat="true" ht="18.75" hidden="false" customHeight="true" outlineLevel="0" collapsed="false">
      <c r="B37" s="173" t="s">
        <v>141</v>
      </c>
      <c r="C37" s="173"/>
      <c r="D37" s="150" t="s">
        <v>161</v>
      </c>
      <c r="E37" s="150"/>
      <c r="F37" s="150"/>
      <c r="G37" s="150"/>
      <c r="H37" s="150"/>
      <c r="I37" s="150"/>
      <c r="J37" s="150"/>
      <c r="K37" s="150"/>
      <c r="L37" s="150"/>
      <c r="M37" s="150"/>
      <c r="N37" s="150"/>
      <c r="O37" s="150"/>
      <c r="P37" s="150"/>
      <c r="Q37" s="150"/>
      <c r="R37" s="150"/>
      <c r="T37" s="133"/>
      <c r="U37" s="133"/>
    </row>
    <row r="38" s="133"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3"/>
      <c r="B39" s="139" t="s">
        <v>147</v>
      </c>
      <c r="C39" s="139"/>
      <c r="D39" s="140"/>
      <c r="E39" s="140"/>
      <c r="F39" s="68"/>
      <c r="G39" s="68"/>
      <c r="H39" s="68"/>
      <c r="I39" s="68"/>
      <c r="J39" s="68"/>
      <c r="K39" s="68"/>
      <c r="L39" s="68"/>
      <c r="M39" s="68"/>
      <c r="N39" s="68"/>
      <c r="O39" s="68"/>
      <c r="P39" s="68"/>
      <c r="Q39" s="68"/>
      <c r="R39" s="68"/>
      <c r="S39" s="133"/>
      <c r="T39" s="133"/>
      <c r="U39" s="133"/>
    </row>
    <row r="40" s="133" customFormat="true" ht="3.75" hidden="false" customHeight="true" outlineLevel="0" collapsed="false">
      <c r="B40" s="159"/>
      <c r="C40" s="159"/>
      <c r="D40" s="159"/>
      <c r="E40" s="159"/>
      <c r="F40" s="159"/>
      <c r="G40" s="159"/>
      <c r="H40" s="159"/>
      <c r="I40" s="159"/>
      <c r="J40" s="159"/>
      <c r="K40" s="159"/>
      <c r="L40" s="159"/>
      <c r="M40" s="159"/>
      <c r="N40" s="159"/>
      <c r="O40" s="159"/>
      <c r="P40" s="159"/>
      <c r="Q40" s="159"/>
      <c r="R40" s="159"/>
      <c r="V40" s="4"/>
      <c r="W40" s="4"/>
      <c r="X40" s="4"/>
      <c r="Y40" s="4"/>
      <c r="Z40" s="4"/>
      <c r="AA40" s="4"/>
    </row>
    <row r="41" s="4" customFormat="true" ht="13.5" hidden="false" customHeight="true" outlineLevel="0" collapsed="false">
      <c r="B41" s="170"/>
      <c r="C41" s="170"/>
      <c r="D41" s="170"/>
      <c r="E41" s="170"/>
      <c r="F41" s="170"/>
      <c r="G41" s="170"/>
      <c r="H41" s="170"/>
      <c r="I41" s="170"/>
      <c r="J41" s="170"/>
      <c r="K41" s="170"/>
      <c r="L41" s="170"/>
      <c r="M41" s="170"/>
      <c r="N41" s="170"/>
      <c r="O41" s="170"/>
      <c r="P41" s="170"/>
      <c r="Q41" s="170"/>
      <c r="R41" s="170"/>
      <c r="T41" s="133"/>
      <c r="U41" s="133"/>
    </row>
    <row r="42" s="4" customFormat="true" ht="13.5" hidden="false" customHeight="true" outlineLevel="0" collapsed="false">
      <c r="B42" s="170"/>
      <c r="C42" s="170"/>
      <c r="D42" s="170"/>
      <c r="E42" s="170"/>
      <c r="F42" s="170"/>
      <c r="G42" s="170"/>
      <c r="H42" s="170"/>
      <c r="I42" s="170"/>
      <c r="J42" s="170"/>
      <c r="K42" s="170"/>
      <c r="L42" s="170"/>
      <c r="M42" s="170"/>
      <c r="N42" s="170"/>
      <c r="O42" s="170"/>
      <c r="P42" s="170"/>
      <c r="Q42" s="170"/>
      <c r="R42" s="170"/>
      <c r="T42" s="133"/>
      <c r="U42" s="133"/>
    </row>
    <row r="43" s="4" customFormat="true" ht="13.5" hidden="false" customHeight="true" outlineLevel="0" collapsed="false">
      <c r="B43" s="170"/>
      <c r="C43" s="170"/>
      <c r="D43" s="170"/>
      <c r="E43" s="170"/>
      <c r="F43" s="170"/>
      <c r="G43" s="170"/>
      <c r="H43" s="170"/>
      <c r="I43" s="170"/>
      <c r="J43" s="170"/>
      <c r="K43" s="170"/>
      <c r="L43" s="170"/>
      <c r="M43" s="170"/>
      <c r="N43" s="170"/>
      <c r="O43" s="170"/>
      <c r="P43" s="170"/>
      <c r="Q43" s="170"/>
      <c r="R43" s="170"/>
      <c r="T43" s="133"/>
      <c r="U43" s="133"/>
    </row>
    <row r="44" s="4" customFormat="true" ht="13.5" hidden="false" customHeight="true" outlineLevel="0" collapsed="false">
      <c r="B44" s="170"/>
      <c r="C44" s="170"/>
      <c r="D44" s="170"/>
      <c r="E44" s="170"/>
      <c r="F44" s="170"/>
      <c r="G44" s="170"/>
      <c r="H44" s="170"/>
      <c r="I44" s="170"/>
      <c r="J44" s="170"/>
      <c r="K44" s="170"/>
      <c r="L44" s="170"/>
      <c r="M44" s="170"/>
      <c r="N44" s="170"/>
      <c r="O44" s="170"/>
      <c r="P44" s="170"/>
      <c r="Q44" s="170"/>
      <c r="R44" s="170"/>
      <c r="T44" s="133"/>
      <c r="U44" s="133"/>
    </row>
    <row r="45" s="4" customFormat="true" ht="13.5" hidden="false" customHeight="true" outlineLevel="0" collapsed="false">
      <c r="B45" s="170"/>
      <c r="C45" s="170"/>
      <c r="D45" s="170"/>
      <c r="E45" s="170"/>
      <c r="F45" s="170"/>
      <c r="G45" s="170"/>
      <c r="H45" s="170"/>
      <c r="I45" s="170"/>
      <c r="J45" s="170"/>
      <c r="K45" s="170"/>
      <c r="L45" s="170"/>
      <c r="M45" s="170"/>
      <c r="N45" s="170"/>
      <c r="O45" s="170"/>
      <c r="P45" s="170"/>
      <c r="Q45" s="170"/>
      <c r="R45" s="170"/>
      <c r="T45" s="133"/>
      <c r="U45" s="133"/>
    </row>
    <row r="46" s="4" customFormat="true" ht="13.5" hidden="false" customHeight="true" outlineLevel="0" collapsed="false">
      <c r="B46" s="170"/>
      <c r="C46" s="170"/>
      <c r="D46" s="170"/>
      <c r="E46" s="170"/>
      <c r="F46" s="170"/>
      <c r="G46" s="170"/>
      <c r="H46" s="170"/>
      <c r="I46" s="170"/>
      <c r="J46" s="170"/>
      <c r="K46" s="170"/>
      <c r="L46" s="170"/>
      <c r="M46" s="170"/>
      <c r="N46" s="170"/>
      <c r="O46" s="170"/>
      <c r="P46" s="170"/>
      <c r="Q46" s="170"/>
      <c r="R46" s="170"/>
      <c r="T46" s="133"/>
      <c r="U46" s="133"/>
    </row>
    <row r="47" s="4" customFormat="true" ht="13.5" hidden="false" customHeight="false" outlineLevel="0" collapsed="false">
      <c r="B47" s="142"/>
      <c r="C47" s="142"/>
      <c r="D47" s="142"/>
      <c r="E47" s="142"/>
      <c r="F47" s="142"/>
      <c r="G47" s="142"/>
      <c r="H47" s="142"/>
      <c r="I47" s="142"/>
      <c r="J47" s="142"/>
      <c r="K47" s="142"/>
      <c r="L47" s="142"/>
      <c r="M47" s="142"/>
      <c r="N47" s="142"/>
      <c r="O47" s="142"/>
      <c r="P47" s="142"/>
      <c r="Q47" s="142"/>
      <c r="R47" s="142"/>
      <c r="T47" s="133"/>
      <c r="U47" s="133"/>
    </row>
    <row r="48" s="4" customFormat="true" ht="18.75" hidden="false" customHeight="true" outlineLevel="0" collapsed="false">
      <c r="B48" s="150" t="s">
        <v>155</v>
      </c>
      <c r="C48" s="150"/>
      <c r="D48" s="150"/>
      <c r="E48" s="150" t="s">
        <v>162</v>
      </c>
      <c r="F48" s="150"/>
      <c r="G48" s="150"/>
      <c r="H48" s="150"/>
      <c r="I48" s="150"/>
      <c r="J48" s="150"/>
      <c r="K48" s="150"/>
      <c r="L48" s="150"/>
      <c r="M48" s="150"/>
      <c r="N48" s="150"/>
      <c r="O48" s="150"/>
      <c r="P48" s="150"/>
      <c r="Q48" s="150"/>
      <c r="R48" s="150"/>
      <c r="T48" s="133"/>
      <c r="U48" s="133"/>
    </row>
    <row r="49" s="4" customFormat="true" ht="3.75" hidden="false" customHeight="true" outlineLevel="0" collapsed="false">
      <c r="B49" s="174"/>
      <c r="C49" s="174"/>
      <c r="D49" s="174"/>
      <c r="E49" s="174"/>
      <c r="F49" s="174"/>
      <c r="G49" s="174"/>
      <c r="H49" s="174"/>
      <c r="I49" s="174"/>
      <c r="J49" s="174"/>
      <c r="K49" s="174"/>
      <c r="L49" s="174"/>
      <c r="M49" s="174"/>
      <c r="N49" s="174"/>
      <c r="O49" s="174"/>
      <c r="P49" s="174"/>
      <c r="Q49" s="174"/>
      <c r="R49" s="174"/>
      <c r="T49" s="133"/>
      <c r="U49" s="133"/>
    </row>
    <row r="50" s="4" customFormat="true" ht="18.75" hidden="false" customHeight="true" outlineLevel="0" collapsed="false">
      <c r="B50" s="173" t="s">
        <v>157</v>
      </c>
      <c r="C50" s="173"/>
      <c r="D50" s="143"/>
      <c r="E50" s="143"/>
      <c r="F50" s="174"/>
      <c r="G50" s="139" t="s">
        <v>158</v>
      </c>
      <c r="H50" s="139"/>
      <c r="I50" s="143"/>
      <c r="J50" s="143"/>
      <c r="K50" s="143"/>
      <c r="L50" s="143"/>
      <c r="M50" s="143"/>
      <c r="N50" s="143"/>
      <c r="O50" s="143"/>
      <c r="P50" s="143"/>
      <c r="Q50" s="143"/>
      <c r="R50" s="143"/>
      <c r="T50" s="133"/>
      <c r="U50" s="133"/>
    </row>
    <row r="51" s="4" customFormat="true" ht="3.75" hidden="false" customHeight="true" outlineLevel="0" collapsed="false">
      <c r="B51" s="174"/>
      <c r="C51" s="174"/>
      <c r="D51" s="174"/>
      <c r="E51" s="174"/>
      <c r="F51" s="174"/>
      <c r="G51" s="174"/>
      <c r="H51" s="174"/>
      <c r="I51" s="174"/>
      <c r="J51" s="174"/>
      <c r="K51" s="174"/>
      <c r="L51" s="174"/>
      <c r="M51" s="174"/>
      <c r="N51" s="174"/>
      <c r="O51" s="174"/>
      <c r="P51" s="174"/>
      <c r="Q51" s="174"/>
      <c r="R51" s="174"/>
      <c r="T51" s="133"/>
      <c r="U51" s="133"/>
    </row>
    <row r="52" s="4" customFormat="true" ht="16.5" hidden="false" customHeight="true" outlineLevel="0" collapsed="false">
      <c r="A52" s="133"/>
      <c r="B52" s="173" t="s">
        <v>147</v>
      </c>
      <c r="C52" s="173"/>
      <c r="D52" s="140"/>
      <c r="E52" s="140"/>
      <c r="F52" s="68"/>
      <c r="G52" s="139" t="s">
        <v>159</v>
      </c>
      <c r="H52" s="139"/>
      <c r="I52" s="143"/>
      <c r="J52" s="143"/>
      <c r="K52" s="143"/>
      <c r="L52" s="143"/>
      <c r="M52" s="143"/>
      <c r="N52" s="143"/>
      <c r="O52" s="143"/>
      <c r="P52" s="143"/>
      <c r="Q52" s="143"/>
      <c r="R52" s="143"/>
      <c r="S52" s="133"/>
      <c r="T52" s="133"/>
      <c r="U52" s="133"/>
    </row>
    <row r="53" s="133"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70"/>
      <c r="C54" s="170"/>
      <c r="D54" s="170"/>
      <c r="E54" s="170"/>
      <c r="F54" s="170"/>
      <c r="G54" s="170"/>
      <c r="H54" s="170"/>
      <c r="I54" s="170"/>
      <c r="J54" s="170"/>
      <c r="K54" s="170"/>
      <c r="L54" s="170"/>
      <c r="M54" s="170"/>
      <c r="N54" s="170"/>
      <c r="O54" s="170"/>
      <c r="P54" s="170"/>
      <c r="Q54" s="170"/>
      <c r="R54" s="170"/>
      <c r="T54" s="133"/>
      <c r="U54" s="133"/>
    </row>
    <row r="55" s="4" customFormat="true" ht="13.5" hidden="false" customHeight="true" outlineLevel="0" collapsed="false">
      <c r="B55" s="170"/>
      <c r="C55" s="170"/>
      <c r="D55" s="170"/>
      <c r="E55" s="170"/>
      <c r="F55" s="170"/>
      <c r="G55" s="170"/>
      <c r="H55" s="170"/>
      <c r="I55" s="170"/>
      <c r="J55" s="170"/>
      <c r="K55" s="170"/>
      <c r="L55" s="170"/>
      <c r="M55" s="170"/>
      <c r="N55" s="170"/>
      <c r="O55" s="170"/>
      <c r="P55" s="170"/>
      <c r="Q55" s="170"/>
      <c r="R55" s="170"/>
      <c r="T55" s="133"/>
      <c r="U55" s="133"/>
    </row>
    <row r="56" s="4" customFormat="true" ht="13.5" hidden="false" customHeight="true" outlineLevel="0" collapsed="false">
      <c r="B56" s="170"/>
      <c r="C56" s="170"/>
      <c r="D56" s="170"/>
      <c r="E56" s="170"/>
      <c r="F56" s="170"/>
      <c r="G56" s="170"/>
      <c r="H56" s="170"/>
      <c r="I56" s="170"/>
      <c r="J56" s="170"/>
      <c r="K56" s="170"/>
      <c r="L56" s="170"/>
      <c r="M56" s="170"/>
      <c r="N56" s="170"/>
      <c r="O56" s="170"/>
      <c r="P56" s="170"/>
      <c r="Q56" s="170"/>
      <c r="R56" s="170"/>
      <c r="T56" s="133"/>
      <c r="U56" s="133"/>
    </row>
    <row r="57" s="4" customFormat="true" ht="13.5" hidden="false" customHeight="true" outlineLevel="0" collapsed="false">
      <c r="B57" s="170"/>
      <c r="C57" s="170"/>
      <c r="D57" s="170"/>
      <c r="E57" s="170"/>
      <c r="F57" s="170"/>
      <c r="G57" s="170"/>
      <c r="H57" s="170"/>
      <c r="I57" s="170"/>
      <c r="J57" s="170"/>
      <c r="K57" s="170"/>
      <c r="L57" s="170"/>
      <c r="M57" s="170"/>
      <c r="N57" s="170"/>
      <c r="O57" s="170"/>
      <c r="P57" s="170"/>
      <c r="Q57" s="170"/>
      <c r="R57" s="170"/>
      <c r="T57" s="133"/>
      <c r="U57" s="133"/>
    </row>
    <row r="58" s="4" customFormat="true" ht="13.5" hidden="false" customHeight="true" outlineLevel="0" collapsed="false">
      <c r="B58" s="170"/>
      <c r="C58" s="170"/>
      <c r="D58" s="170"/>
      <c r="E58" s="170"/>
      <c r="F58" s="170"/>
      <c r="G58" s="170"/>
      <c r="H58" s="170"/>
      <c r="I58" s="170"/>
      <c r="J58" s="170"/>
      <c r="K58" s="170"/>
      <c r="L58" s="170"/>
      <c r="M58" s="170"/>
      <c r="N58" s="170"/>
      <c r="O58" s="170"/>
      <c r="P58" s="170"/>
      <c r="Q58" s="170"/>
      <c r="R58" s="170"/>
      <c r="T58" s="133"/>
      <c r="U58" s="133"/>
    </row>
    <row r="59" s="4" customFormat="true" ht="13.5" hidden="false" customHeight="true" outlineLevel="0" collapsed="false">
      <c r="B59" s="170"/>
      <c r="C59" s="170"/>
      <c r="D59" s="170"/>
      <c r="E59" s="170"/>
      <c r="F59" s="170"/>
      <c r="G59" s="170"/>
      <c r="H59" s="170"/>
      <c r="I59" s="170"/>
      <c r="J59" s="170"/>
      <c r="K59" s="170"/>
      <c r="L59" s="170"/>
      <c r="M59" s="170"/>
      <c r="N59" s="170"/>
      <c r="O59" s="170"/>
      <c r="P59" s="170"/>
      <c r="Q59" s="170"/>
      <c r="R59" s="170"/>
      <c r="T59" s="133"/>
      <c r="U59" s="133"/>
    </row>
    <row r="60" s="4" customFormat="true" ht="13.5" hidden="false" customHeight="false" outlineLevel="0" collapsed="false">
      <c r="B60" s="142"/>
      <c r="C60" s="142"/>
      <c r="D60" s="142"/>
      <c r="E60" s="142"/>
      <c r="F60" s="142"/>
      <c r="G60" s="142"/>
      <c r="H60" s="142"/>
      <c r="I60" s="142"/>
      <c r="J60" s="142"/>
      <c r="K60" s="142"/>
      <c r="L60" s="142"/>
      <c r="M60" s="142"/>
      <c r="N60" s="142"/>
      <c r="O60" s="142"/>
      <c r="P60" s="142"/>
      <c r="Q60" s="142"/>
      <c r="R60" s="142"/>
      <c r="T60" s="133"/>
      <c r="U60" s="133"/>
    </row>
    <row r="61" s="4" customFormat="true" ht="13.5" hidden="false" customHeight="true" outlineLevel="0" collapsed="false">
      <c r="B61" s="175" t="s">
        <v>163</v>
      </c>
      <c r="C61" s="175"/>
      <c r="D61" s="175"/>
      <c r="E61" s="175"/>
      <c r="F61" s="175"/>
      <c r="G61" s="175"/>
      <c r="H61" s="175"/>
      <c r="I61" s="175"/>
      <c r="J61" s="175"/>
      <c r="K61" s="175"/>
      <c r="L61" s="175"/>
      <c r="M61" s="175"/>
      <c r="N61" s="175"/>
      <c r="O61" s="175"/>
      <c r="P61" s="175"/>
      <c r="Q61" s="175"/>
      <c r="R61" s="175"/>
      <c r="T61" s="133"/>
      <c r="U61" s="133"/>
    </row>
    <row r="62" s="4" customFormat="true" ht="27" hidden="false" customHeight="true" outlineLevel="0" collapsed="false">
      <c r="B62" s="175" t="s">
        <v>164</v>
      </c>
      <c r="C62" s="175"/>
      <c r="D62" s="175"/>
      <c r="E62" s="175"/>
      <c r="F62" s="175"/>
      <c r="G62" s="175"/>
      <c r="H62" s="175"/>
      <c r="I62" s="175"/>
      <c r="J62" s="175"/>
      <c r="K62" s="175"/>
      <c r="L62" s="175"/>
      <c r="M62" s="175"/>
      <c r="N62" s="175"/>
      <c r="O62" s="175"/>
      <c r="P62" s="175"/>
      <c r="Q62" s="175"/>
      <c r="R62" s="175"/>
      <c r="T62" s="133"/>
      <c r="U62" s="133"/>
    </row>
    <row r="63" customFormat="false" ht="13.5" hidden="false" customHeight="true" outlineLevel="0" collapsed="false">
      <c r="B63" s="175" t="s">
        <v>165</v>
      </c>
      <c r="C63" s="175"/>
      <c r="D63" s="175"/>
      <c r="E63" s="175"/>
      <c r="F63" s="175"/>
      <c r="G63" s="175"/>
      <c r="H63" s="175"/>
      <c r="I63" s="175"/>
      <c r="J63" s="175"/>
      <c r="K63" s="175"/>
      <c r="L63" s="175"/>
      <c r="M63" s="175"/>
      <c r="N63" s="175"/>
      <c r="O63" s="175"/>
      <c r="P63" s="175"/>
      <c r="Q63" s="175"/>
      <c r="R63" s="175"/>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6"/>
      <c r="V68" s="4"/>
      <c r="W68" s="4"/>
      <c r="X68" s="4"/>
      <c r="Y68" s="4"/>
      <c r="Z68" s="4"/>
      <c r="AA68" s="4"/>
    </row>
    <row r="69" customFormat="false" ht="13.5" hidden="false" customHeight="false" outlineLevel="0" collapsed="false">
      <c r="C69" s="176"/>
      <c r="V69" s="4"/>
      <c r="W69" s="4"/>
      <c r="X69" s="4"/>
      <c r="Y69" s="4"/>
      <c r="Z69" s="4"/>
      <c r="AA69" s="4"/>
    </row>
    <row r="70" customFormat="false" ht="13.5" hidden="false" customHeight="false" outlineLevel="0" collapsed="false">
      <c r="C70" s="176"/>
    </row>
    <row r="71" customFormat="false" ht="13.5" hidden="false" customHeight="false" outlineLevel="0" collapsed="false">
      <c r="C71" s="176"/>
    </row>
    <row r="72" customFormat="false" ht="13.5" hidden="false" customHeight="false" outlineLevel="0" collapsed="false">
      <c r="C72" s="176"/>
    </row>
    <row r="73" customFormat="false" ht="13.5" hidden="false" customHeight="false" outlineLevel="0" collapsed="false">
      <c r="C73" s="176"/>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338" t="s">
        <v>397</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3</v>
      </c>
      <c r="F10" s="192"/>
      <c r="G10" s="192"/>
      <c r="H10" s="192"/>
      <c r="I10" s="192"/>
      <c r="J10" s="193" t="s">
        <v>171</v>
      </c>
      <c r="K10" s="193"/>
      <c r="L10" s="194" t="n">
        <v>1</v>
      </c>
      <c r="M10" s="195" t="n">
        <v>0.541666666666669</v>
      </c>
      <c r="N10" s="195"/>
      <c r="O10" s="195"/>
      <c r="P10" s="195"/>
      <c r="Q10" s="11" t="s">
        <v>137</v>
      </c>
      <c r="R10" s="195" t="n">
        <v>0.6666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398</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1.25" hidden="false" customHeight="true" outlineLevel="0" collapsed="false">
      <c r="A20" s="133"/>
      <c r="B20" s="222" t="s">
        <v>193</v>
      </c>
      <c r="C20" s="281" t="s">
        <v>399</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8" hidden="false" customHeight="true" outlineLevel="0" collapsed="false">
      <c r="A21" s="133"/>
      <c r="B21" s="222" t="s">
        <v>201</v>
      </c>
      <c r="C21" s="291" t="s">
        <v>400</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69.75" hidden="false" customHeight="true" outlineLevel="0" collapsed="false">
      <c r="A22" s="133"/>
      <c r="B22" s="222" t="s">
        <v>208</v>
      </c>
      <c r="C22" s="291" t="s">
        <v>401</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2" hidden="false" customHeight="true" outlineLevel="0" collapsed="false">
      <c r="A23" s="133"/>
      <c r="B23" s="222" t="s">
        <v>215</v>
      </c>
      <c r="C23" s="291" t="s">
        <v>402</v>
      </c>
      <c r="D23" s="291"/>
      <c r="E23" s="291"/>
      <c r="F23" s="291"/>
      <c r="G23" s="291"/>
      <c r="H23" s="291"/>
      <c r="I23" s="291"/>
      <c r="J23" s="291"/>
      <c r="K23" s="291"/>
      <c r="L23" s="291"/>
      <c r="M23" s="291"/>
      <c r="N23" s="291"/>
      <c r="O23" s="291"/>
      <c r="P23" s="252"/>
      <c r="Q23" s="252"/>
      <c r="R23" s="252"/>
      <c r="S23" s="253"/>
      <c r="T23" s="253"/>
      <c r="U23" s="253"/>
      <c r="V23" s="253"/>
      <c r="W23" s="253"/>
      <c r="X23" s="253"/>
      <c r="Y23" s="254"/>
      <c r="Z23" s="254"/>
      <c r="AA23" s="254"/>
      <c r="AB23" s="254"/>
      <c r="AC23" s="254"/>
      <c r="AD23" s="133"/>
      <c r="AE23" s="133"/>
      <c r="AF23" s="183"/>
      <c r="AG23" s="275" t="n">
        <v>0.347222222222222</v>
      </c>
    </row>
    <row r="24" customFormat="false" ht="42" hidden="false" customHeight="true" outlineLevel="0" collapsed="false">
      <c r="A24" s="133"/>
      <c r="B24" s="222"/>
      <c r="C24" s="325"/>
      <c r="D24" s="325"/>
      <c r="E24" s="325"/>
      <c r="F24" s="325"/>
      <c r="G24" s="325"/>
      <c r="H24" s="325"/>
      <c r="I24" s="325"/>
      <c r="J24" s="325"/>
      <c r="K24" s="325"/>
      <c r="L24" s="325"/>
      <c r="M24" s="325"/>
      <c r="N24" s="325"/>
      <c r="O24" s="325"/>
      <c r="P24" s="259"/>
      <c r="Q24" s="259"/>
      <c r="R24" s="259"/>
      <c r="S24" s="257"/>
      <c r="T24" s="257"/>
      <c r="U24" s="257"/>
      <c r="V24" s="256"/>
      <c r="W24" s="256"/>
      <c r="X24" s="256"/>
      <c r="Y24" s="258"/>
      <c r="Z24" s="258"/>
      <c r="AA24" s="258"/>
      <c r="AB24" s="258"/>
      <c r="AC24" s="258"/>
      <c r="AD24" s="133"/>
      <c r="AE24" s="133"/>
      <c r="AF24" s="183"/>
      <c r="AG24" s="275" t="n">
        <v>0.350694444444445</v>
      </c>
      <c r="AH24" s="183"/>
      <c r="AI24" s="183"/>
      <c r="AJ24" s="183"/>
      <c r="AK24" s="251"/>
      <c r="AL24" s="183"/>
      <c r="AM24" s="251"/>
      <c r="AN24" s="251"/>
    </row>
    <row r="25" customFormat="false" ht="41.25" hidden="false" customHeight="true" outlineLevel="0" collapsed="false">
      <c r="A25" s="133"/>
      <c r="B25" s="304"/>
      <c r="C25" s="325"/>
      <c r="D25" s="325"/>
      <c r="E25" s="325"/>
      <c r="F25" s="325"/>
      <c r="G25" s="325"/>
      <c r="H25" s="325"/>
      <c r="I25" s="325"/>
      <c r="J25" s="325"/>
      <c r="K25" s="325"/>
      <c r="L25" s="325"/>
      <c r="M25" s="325"/>
      <c r="N25" s="325"/>
      <c r="O25" s="325"/>
      <c r="P25" s="259"/>
      <c r="Q25" s="259"/>
      <c r="R25" s="259"/>
      <c r="S25" s="257"/>
      <c r="T25" s="257"/>
      <c r="U25" s="257"/>
      <c r="V25" s="256"/>
      <c r="W25" s="256"/>
      <c r="X25" s="256"/>
      <c r="Y25" s="258"/>
      <c r="Z25" s="258"/>
      <c r="AA25" s="258"/>
      <c r="AB25" s="258"/>
      <c r="AC25" s="258"/>
      <c r="AD25" s="133"/>
      <c r="AE25" s="133"/>
      <c r="AF25" s="183"/>
      <c r="AG25" s="275" t="n">
        <v>0.354166666666667</v>
      </c>
      <c r="AH25" s="183"/>
      <c r="AI25" s="183"/>
      <c r="AJ25" s="183"/>
      <c r="AK25" s="183"/>
      <c r="AL25" s="183"/>
      <c r="AM25" s="183"/>
      <c r="AN25" s="183"/>
    </row>
    <row r="26" customFormat="false" ht="41.25" hidden="false" customHeight="true" outlineLevel="0" collapsed="false">
      <c r="A26" s="133"/>
      <c r="B26" s="304"/>
      <c r="C26" s="325"/>
      <c r="D26" s="325"/>
      <c r="E26" s="325"/>
      <c r="F26" s="325"/>
      <c r="G26" s="325"/>
      <c r="H26" s="325"/>
      <c r="I26" s="325"/>
      <c r="J26" s="325"/>
      <c r="K26" s="325"/>
      <c r="L26" s="325"/>
      <c r="M26" s="325"/>
      <c r="N26" s="325"/>
      <c r="O26" s="325"/>
      <c r="P26" s="259"/>
      <c r="Q26" s="259"/>
      <c r="R26" s="259"/>
      <c r="S26" s="257"/>
      <c r="T26" s="257"/>
      <c r="U26" s="257"/>
      <c r="V26" s="256"/>
      <c r="W26" s="256"/>
      <c r="X26" s="256"/>
      <c r="Y26" s="258"/>
      <c r="Z26" s="258"/>
      <c r="AA26" s="258"/>
      <c r="AB26" s="258"/>
      <c r="AC26" s="258"/>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304"/>
      <c r="C27" s="325"/>
      <c r="D27" s="325"/>
      <c r="E27" s="325"/>
      <c r="F27" s="325"/>
      <c r="G27" s="325"/>
      <c r="H27" s="325"/>
      <c r="I27" s="325"/>
      <c r="J27" s="325"/>
      <c r="K27" s="325"/>
      <c r="L27" s="325"/>
      <c r="M27" s="325"/>
      <c r="N27" s="325"/>
      <c r="O27" s="325"/>
      <c r="P27" s="259"/>
      <c r="Q27" s="259"/>
      <c r="R27" s="259"/>
      <c r="S27" s="257"/>
      <c r="T27" s="257"/>
      <c r="U27" s="257"/>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c r="AO145" s="178"/>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403</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7</v>
      </c>
      <c r="F10" s="192"/>
      <c r="G10" s="192"/>
      <c r="H10" s="192"/>
      <c r="I10" s="192"/>
      <c r="J10" s="193" t="s">
        <v>171</v>
      </c>
      <c r="K10" s="193"/>
      <c r="L10" s="194" t="n">
        <v>1</v>
      </c>
      <c r="M10" s="195" t="n">
        <v>0.395833333333334</v>
      </c>
      <c r="N10" s="195"/>
      <c r="O10" s="195"/>
      <c r="P10" s="195"/>
      <c r="Q10" s="11" t="s">
        <v>137</v>
      </c>
      <c r="R10" s="195" t="n">
        <v>0.6041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404</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405</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406</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91" t="s">
        <v>407</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1.25" hidden="false" customHeight="true" outlineLevel="0" collapsed="false">
      <c r="A23" s="133"/>
      <c r="B23" s="222" t="s">
        <v>74</v>
      </c>
      <c r="C23" s="223" t="s">
        <v>408</v>
      </c>
      <c r="D23" s="223"/>
      <c r="E23" s="223"/>
      <c r="F23" s="223"/>
      <c r="G23" s="223"/>
      <c r="H23" s="223"/>
      <c r="I23" s="223"/>
      <c r="J23" s="223"/>
      <c r="K23" s="223"/>
      <c r="L23" s="223"/>
      <c r="M23" s="223"/>
      <c r="N23" s="223"/>
      <c r="O23" s="223"/>
      <c r="P23" s="252"/>
      <c r="Q23" s="252"/>
      <c r="R23" s="252"/>
      <c r="S23" s="253"/>
      <c r="T23" s="253"/>
      <c r="U23" s="253"/>
      <c r="V23" s="253"/>
      <c r="W23" s="253"/>
      <c r="X23" s="253"/>
      <c r="Y23" s="254"/>
      <c r="Z23" s="254"/>
      <c r="AA23" s="254"/>
      <c r="AB23" s="254"/>
      <c r="AC23" s="254"/>
      <c r="AD23" s="133"/>
      <c r="AE23" s="133"/>
      <c r="AF23" s="183"/>
      <c r="AG23" s="275" t="n">
        <v>0.350694444444445</v>
      </c>
      <c r="AH23" s="183"/>
      <c r="AI23" s="183"/>
      <c r="AJ23" s="183"/>
      <c r="AK23" s="183"/>
      <c r="AL23" s="183"/>
      <c r="AM23" s="183"/>
      <c r="AN23" s="183"/>
    </row>
    <row r="24" customFormat="false" ht="41.25" hidden="false" customHeight="true" outlineLevel="0" collapsed="false">
      <c r="A24" s="133"/>
      <c r="B24" s="222"/>
      <c r="C24" s="291"/>
      <c r="D24" s="291"/>
      <c r="E24" s="291"/>
      <c r="F24" s="291"/>
      <c r="G24" s="291"/>
      <c r="H24" s="291"/>
      <c r="I24" s="291"/>
      <c r="J24" s="291"/>
      <c r="K24" s="291"/>
      <c r="L24" s="291"/>
      <c r="M24" s="291"/>
      <c r="N24" s="291"/>
      <c r="O24" s="291"/>
      <c r="P24" s="256"/>
      <c r="Q24" s="256"/>
      <c r="R24" s="256"/>
      <c r="S24" s="256"/>
      <c r="T24" s="256"/>
      <c r="U24" s="256"/>
      <c r="V24" s="256"/>
      <c r="W24" s="256"/>
      <c r="X24" s="256"/>
      <c r="Y24" s="258"/>
      <c r="Z24" s="258"/>
      <c r="AA24" s="258"/>
      <c r="AB24" s="258"/>
      <c r="AC24" s="258"/>
      <c r="AD24" s="133"/>
      <c r="AE24" s="133"/>
      <c r="AF24" s="183"/>
      <c r="AG24" s="275" t="n">
        <v>0.354166666666667</v>
      </c>
      <c r="AH24" s="183"/>
      <c r="AI24" s="183"/>
      <c r="AJ24" s="183"/>
      <c r="AK24" s="183"/>
      <c r="AL24" s="183"/>
      <c r="AM24" s="183"/>
      <c r="AN24" s="183"/>
    </row>
    <row r="25" customFormat="false" ht="41.25" hidden="false" customHeight="true" outlineLevel="0" collapsed="false">
      <c r="A25" s="133"/>
      <c r="B25" s="222"/>
      <c r="C25" s="291"/>
      <c r="D25" s="291"/>
      <c r="E25" s="291"/>
      <c r="F25" s="291"/>
      <c r="G25" s="291"/>
      <c r="H25" s="291"/>
      <c r="I25" s="291"/>
      <c r="J25" s="291"/>
      <c r="K25" s="291"/>
      <c r="L25" s="291"/>
      <c r="M25" s="291"/>
      <c r="N25" s="291"/>
      <c r="O25" s="291"/>
      <c r="P25" s="256"/>
      <c r="Q25" s="256"/>
      <c r="R25" s="256"/>
      <c r="S25" s="256"/>
      <c r="T25" s="256"/>
      <c r="U25" s="256"/>
      <c r="V25" s="256"/>
      <c r="W25" s="256"/>
      <c r="X25" s="256"/>
      <c r="Y25" s="258"/>
      <c r="Z25" s="258"/>
      <c r="AA25" s="258"/>
      <c r="AB25" s="258"/>
      <c r="AC25" s="258"/>
      <c r="AD25" s="133"/>
      <c r="AE25" s="133"/>
      <c r="AF25" s="183"/>
      <c r="AG25" s="275"/>
      <c r="AH25" s="183"/>
      <c r="AI25" s="183"/>
      <c r="AJ25" s="183"/>
      <c r="AK25" s="183"/>
      <c r="AL25" s="183"/>
      <c r="AM25" s="183"/>
      <c r="AN25" s="183"/>
    </row>
    <row r="26" customFormat="false" ht="41.25" hidden="false" customHeight="true" outlineLevel="0" collapsed="false">
      <c r="A26" s="133"/>
      <c r="B26" s="259"/>
      <c r="C26" s="332"/>
      <c r="D26" s="332"/>
      <c r="E26" s="332"/>
      <c r="F26" s="332"/>
      <c r="G26" s="332"/>
      <c r="H26" s="332"/>
      <c r="I26" s="332"/>
      <c r="J26" s="332"/>
      <c r="K26" s="332"/>
      <c r="L26" s="332"/>
      <c r="M26" s="332"/>
      <c r="N26" s="332"/>
      <c r="O26" s="332"/>
      <c r="P26" s="340"/>
      <c r="Q26" s="340"/>
      <c r="R26" s="340"/>
      <c r="S26" s="285"/>
      <c r="T26" s="285"/>
      <c r="U26" s="285"/>
      <c r="V26" s="284"/>
      <c r="W26" s="284"/>
      <c r="X26" s="284"/>
      <c r="Y26" s="286"/>
      <c r="Z26" s="286"/>
      <c r="AA26" s="286"/>
      <c r="AB26" s="286"/>
      <c r="AC26" s="286"/>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256"/>
      <c r="T27" s="256"/>
      <c r="U27" s="256"/>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c r="AO145" s="178"/>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G1" s="1"/>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409</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97</v>
      </c>
      <c r="F10" s="192"/>
      <c r="G10" s="192"/>
      <c r="H10" s="192"/>
      <c r="I10" s="192"/>
      <c r="J10" s="193" t="s">
        <v>171</v>
      </c>
      <c r="K10" s="193"/>
      <c r="L10" s="194" t="n">
        <v>1</v>
      </c>
      <c r="M10" s="195" t="n">
        <v>0.60416666666667</v>
      </c>
      <c r="N10" s="195"/>
      <c r="O10" s="195"/>
      <c r="P10" s="195"/>
      <c r="Q10" s="11" t="s">
        <v>137</v>
      </c>
      <c r="R10" s="195" t="n">
        <v>0.687500000000004</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customFormat="false" ht="42" hidden="false" customHeight="true" outlineLevel="0" collapsed="false">
      <c r="A19" s="133"/>
      <c r="B19" s="222" t="s">
        <v>185</v>
      </c>
      <c r="C19" s="281" t="s">
        <v>410</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81" t="s">
        <v>411</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row>
    <row r="21" customFormat="false" ht="42" hidden="false" customHeight="true" outlineLevel="0" collapsed="false">
      <c r="A21" s="133"/>
      <c r="B21" s="222" t="s">
        <v>201</v>
      </c>
      <c r="C21" s="291" t="s">
        <v>412</v>
      </c>
      <c r="D21" s="291"/>
      <c r="E21" s="291"/>
      <c r="F21" s="291"/>
      <c r="G21" s="291"/>
      <c r="H21" s="291"/>
      <c r="I21" s="291"/>
      <c r="J21" s="291"/>
      <c r="K21" s="291"/>
      <c r="L21" s="291"/>
      <c r="M21" s="291"/>
      <c r="N21" s="291"/>
      <c r="O21" s="29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91" t="s">
        <v>413</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row>
    <row r="23" customFormat="false" ht="42" hidden="false" customHeight="true" outlineLevel="0" collapsed="false">
      <c r="A23" s="133"/>
      <c r="B23" s="222" t="s">
        <v>74</v>
      </c>
      <c r="C23" s="223" t="s">
        <v>414</v>
      </c>
      <c r="D23" s="223"/>
      <c r="E23" s="223"/>
      <c r="F23" s="223"/>
      <c r="G23" s="223"/>
      <c r="H23" s="223"/>
      <c r="I23" s="223"/>
      <c r="J23" s="223"/>
      <c r="K23" s="223"/>
      <c r="L23" s="223"/>
      <c r="M23" s="223"/>
      <c r="N23" s="223"/>
      <c r="O23" s="223"/>
      <c r="P23" s="235"/>
      <c r="Q23" s="235"/>
      <c r="R23" s="235"/>
      <c r="S23" s="236"/>
      <c r="T23" s="236"/>
      <c r="U23" s="236"/>
      <c r="V23" s="237"/>
      <c r="W23" s="237"/>
      <c r="X23" s="237"/>
      <c r="Y23" s="238"/>
      <c r="Z23" s="238"/>
      <c r="AA23" s="238"/>
      <c r="AB23" s="238"/>
      <c r="AC23" s="238"/>
      <c r="AD23" s="133"/>
      <c r="AE23" s="133"/>
      <c r="AF23" s="183"/>
      <c r="AG23" s="275" t="n">
        <v>0.347222222222222</v>
      </c>
      <c r="AH23" s="183"/>
      <c r="AI23" s="183"/>
      <c r="AJ23" s="183"/>
      <c r="AK23" s="251"/>
      <c r="AL23" s="183"/>
      <c r="AM23" s="251"/>
      <c r="AN23" s="251"/>
    </row>
    <row r="24" customFormat="false" ht="41.25" hidden="false" customHeight="true" outlineLevel="0" collapsed="false">
      <c r="A24" s="133"/>
      <c r="B24" s="222" t="s">
        <v>76</v>
      </c>
      <c r="C24" s="291" t="s">
        <v>415</v>
      </c>
      <c r="D24" s="291"/>
      <c r="E24" s="291"/>
      <c r="F24" s="291"/>
      <c r="G24" s="291"/>
      <c r="H24" s="291"/>
      <c r="I24" s="291"/>
      <c r="J24" s="291"/>
      <c r="K24" s="291"/>
      <c r="L24" s="291"/>
      <c r="M24" s="291"/>
      <c r="N24" s="291"/>
      <c r="O24" s="291"/>
      <c r="P24" s="235"/>
      <c r="Q24" s="235"/>
      <c r="R24" s="235"/>
      <c r="S24" s="236"/>
      <c r="T24" s="236"/>
      <c r="U24" s="236"/>
      <c r="V24" s="237"/>
      <c r="W24" s="237"/>
      <c r="X24" s="237"/>
      <c r="Y24" s="238"/>
      <c r="Z24" s="238"/>
      <c r="AA24" s="238"/>
      <c r="AB24" s="238"/>
      <c r="AC24" s="238"/>
      <c r="AD24" s="133"/>
      <c r="AE24" s="133"/>
      <c r="AF24" s="183"/>
      <c r="AG24" s="275" t="n">
        <v>0.350694444444445</v>
      </c>
      <c r="AH24" s="183"/>
      <c r="AI24" s="183"/>
      <c r="AJ24" s="183"/>
      <c r="AK24" s="183"/>
      <c r="AL24" s="183"/>
      <c r="AM24" s="183"/>
      <c r="AN24" s="183"/>
    </row>
    <row r="25" customFormat="false" ht="41.25" hidden="false" customHeight="true" outlineLevel="0" collapsed="false">
      <c r="A25" s="133"/>
      <c r="B25" s="222" t="s">
        <v>78</v>
      </c>
      <c r="C25" s="291" t="s">
        <v>416</v>
      </c>
      <c r="D25" s="291"/>
      <c r="E25" s="291"/>
      <c r="F25" s="291"/>
      <c r="G25" s="291"/>
      <c r="H25" s="291"/>
      <c r="I25" s="291"/>
      <c r="J25" s="291"/>
      <c r="K25" s="291"/>
      <c r="L25" s="291"/>
      <c r="M25" s="291"/>
      <c r="N25" s="291"/>
      <c r="O25" s="291"/>
      <c r="P25" s="252"/>
      <c r="Q25" s="252"/>
      <c r="R25" s="252"/>
      <c r="S25" s="253"/>
      <c r="T25" s="253"/>
      <c r="U25" s="253"/>
      <c r="V25" s="253"/>
      <c r="W25" s="253"/>
      <c r="X25" s="253"/>
      <c r="Y25" s="254"/>
      <c r="Z25" s="254"/>
      <c r="AA25" s="254"/>
      <c r="AB25" s="254"/>
      <c r="AC25" s="254"/>
      <c r="AD25" s="133"/>
      <c r="AE25" s="133"/>
      <c r="AF25" s="183"/>
      <c r="AG25" s="275" t="n">
        <v>0.354166666666667</v>
      </c>
      <c r="AH25" s="183"/>
      <c r="AI25" s="183"/>
      <c r="AJ25" s="183"/>
      <c r="AK25" s="183"/>
      <c r="AL25" s="183"/>
      <c r="AM25" s="183"/>
      <c r="AN25" s="183"/>
    </row>
    <row r="26" customFormat="false" ht="41.25" hidden="false" customHeight="true" outlineLevel="0" collapsed="false">
      <c r="A26" s="133"/>
      <c r="B26" s="259"/>
      <c r="C26" s="332"/>
      <c r="D26" s="332"/>
      <c r="E26" s="332"/>
      <c r="F26" s="332"/>
      <c r="G26" s="332"/>
      <c r="H26" s="332"/>
      <c r="I26" s="332"/>
      <c r="J26" s="332"/>
      <c r="K26" s="332"/>
      <c r="L26" s="332"/>
      <c r="M26" s="332"/>
      <c r="N26" s="332"/>
      <c r="O26" s="332"/>
      <c r="P26" s="340"/>
      <c r="Q26" s="340"/>
      <c r="R26" s="340"/>
      <c r="S26" s="285"/>
      <c r="T26" s="285"/>
      <c r="U26" s="285"/>
      <c r="V26" s="284"/>
      <c r="W26" s="284"/>
      <c r="X26" s="284"/>
      <c r="Y26" s="286"/>
      <c r="Z26" s="286"/>
      <c r="AA26" s="286"/>
      <c r="AB26" s="286"/>
      <c r="AC26" s="286"/>
      <c r="AD26" s="133"/>
      <c r="AE26" s="133"/>
      <c r="AF26" s="183"/>
      <c r="AG26" s="275" t="n">
        <v>0.357638888888889</v>
      </c>
      <c r="AH26" s="183"/>
      <c r="AI26" s="183"/>
      <c r="AJ26" s="183"/>
      <c r="AK26" s="183"/>
      <c r="AL26" s="183"/>
      <c r="AM26" s="183"/>
      <c r="AN26" s="183"/>
    </row>
    <row r="27" customFormat="false" ht="41.25" hidden="false" customHeight="true" outlineLevel="0" collapsed="false">
      <c r="A27" s="133"/>
      <c r="B27" s="222"/>
      <c r="C27" s="291"/>
      <c r="D27" s="291"/>
      <c r="E27" s="291"/>
      <c r="F27" s="291"/>
      <c r="G27" s="291"/>
      <c r="H27" s="291"/>
      <c r="I27" s="291"/>
      <c r="J27" s="291"/>
      <c r="K27" s="291"/>
      <c r="L27" s="291"/>
      <c r="M27" s="291"/>
      <c r="N27" s="291"/>
      <c r="O27" s="291"/>
      <c r="P27" s="256"/>
      <c r="Q27" s="256"/>
      <c r="R27" s="256"/>
      <c r="S27" s="256"/>
      <c r="T27" s="256"/>
      <c r="U27" s="256"/>
      <c r="V27" s="256"/>
      <c r="W27" s="256"/>
      <c r="X27" s="256"/>
      <c r="Y27" s="258"/>
      <c r="Z27" s="258"/>
      <c r="AA27" s="258"/>
      <c r="AB27" s="258"/>
      <c r="AC27" s="258"/>
      <c r="AD27" s="133"/>
      <c r="AE27" s="133"/>
      <c r="AF27" s="183"/>
      <c r="AG27" s="275" t="n">
        <v>0.361111111111111</v>
      </c>
      <c r="AH27" s="183"/>
      <c r="AI27" s="183"/>
      <c r="AJ27" s="183"/>
      <c r="AK27" s="183"/>
      <c r="AL27" s="183"/>
      <c r="AM27" s="183"/>
      <c r="AN27" s="183"/>
    </row>
    <row r="28" s="4" customFormat="true" ht="41.25" hidden="false" customHeight="true" outlineLevel="0" collapsed="false">
      <c r="A28" s="133"/>
      <c r="B28" s="295"/>
      <c r="C28" s="312"/>
      <c r="D28" s="312"/>
      <c r="E28" s="312"/>
      <c r="F28" s="312"/>
      <c r="G28" s="312"/>
      <c r="H28" s="312"/>
      <c r="I28" s="312"/>
      <c r="J28" s="312"/>
      <c r="K28" s="312"/>
      <c r="L28" s="312"/>
      <c r="M28" s="312"/>
      <c r="N28" s="312"/>
      <c r="O28" s="312"/>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75" t="n">
        <v>0.378472222222223</v>
      </c>
      <c r="AO32" s="178"/>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75" t="n">
        <v>0.381944444444445</v>
      </c>
      <c r="AO33" s="178"/>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75" t="n">
        <v>0.385416666666667</v>
      </c>
      <c r="AO34" s="178"/>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75" t="n">
        <v>0.38888888888889</v>
      </c>
      <c r="AO35" s="178"/>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75" t="n">
        <v>0.392361111111112</v>
      </c>
      <c r="AO36" s="178"/>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75" t="n">
        <v>0.395833333333334</v>
      </c>
      <c r="AO37" s="178"/>
    </row>
    <row r="38" s="177" customFormat="tru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75" t="n">
        <v>0.399305555555556</v>
      </c>
      <c r="AO38" s="178"/>
    </row>
    <row r="39" s="177" customFormat="tru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75" t="n">
        <v>0.402777777777779</v>
      </c>
      <c r="AO39" s="178"/>
    </row>
    <row r="40" s="177" customFormat="tru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75" t="n">
        <v>0.406250000000001</v>
      </c>
      <c r="AO40" s="178"/>
    </row>
    <row r="41" s="177" customFormat="tru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75" t="n">
        <v>0.409722222222223</v>
      </c>
      <c r="AO41" s="178"/>
    </row>
    <row r="42" s="177" customFormat="tru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75" t="n">
        <v>0.413194444444445</v>
      </c>
      <c r="AO42" s="178"/>
    </row>
    <row r="43" s="177" customFormat="tru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75" t="n">
        <v>0.416666666666668</v>
      </c>
      <c r="AO43" s="178"/>
    </row>
    <row r="44" s="177" customFormat="tru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75" t="n">
        <v>0.42013888888889</v>
      </c>
      <c r="AO44" s="178"/>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178"/>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178"/>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178"/>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178"/>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178"/>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178"/>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178"/>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178"/>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178"/>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178"/>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178"/>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178"/>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178"/>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178"/>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178"/>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178"/>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178"/>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178"/>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c r="AO63" s="178"/>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c r="AO64" s="178"/>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178"/>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178"/>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178"/>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178"/>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178"/>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178"/>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178"/>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178"/>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178"/>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178"/>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178"/>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178"/>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178"/>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178"/>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178"/>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178"/>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178"/>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178"/>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178"/>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178"/>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178"/>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178"/>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c r="AO87" s="178"/>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c r="AO88" s="178"/>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c r="AO89" s="178"/>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c r="AO90" s="178"/>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c r="AO91" s="178"/>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c r="AO92" s="178"/>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c r="AO93" s="178"/>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c r="AO94" s="178"/>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c r="AO95" s="178"/>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c r="AO96" s="178"/>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c r="AO97" s="178"/>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c r="AO98" s="178"/>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c r="AO99" s="178"/>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c r="AO100" s="178"/>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c r="AO101" s="178"/>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c r="AO102" s="178"/>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c r="AO103" s="178"/>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c r="AO104" s="178"/>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c r="AO105" s="178"/>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c r="AO106" s="178"/>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c r="AO107" s="178"/>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c r="AO108" s="178"/>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c r="AO109" s="178"/>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c r="AO110" s="178"/>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c r="AO111" s="178"/>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c r="AO112" s="178"/>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c r="AO113" s="178"/>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c r="AO114" s="178"/>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c r="AO115" s="178"/>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c r="AO116" s="178"/>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c r="AO117" s="178"/>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c r="AO118" s="178"/>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c r="AO119" s="178"/>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c r="AO120" s="178"/>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c r="AO121" s="178"/>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c r="AO122" s="178"/>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c r="AO123" s="178"/>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c r="AO124" s="178"/>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c r="AO125" s="178"/>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c r="AO126" s="178"/>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c r="AO127" s="178"/>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c r="AO128" s="178"/>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c r="AO129" s="178"/>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c r="AO130" s="178"/>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c r="AO131" s="178"/>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c r="AO132" s="178"/>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c r="AO133" s="178"/>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c r="AO134" s="178"/>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c r="AO135" s="178"/>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c r="AO136" s="178"/>
    </row>
    <row r="137" s="177"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5" t="n">
        <v>0.74305555555556</v>
      </c>
      <c r="AO137" s="178"/>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c r="AO138" s="178"/>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c r="AO139" s="178"/>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c r="AO140" s="178"/>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c r="AO141" s="178"/>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c r="AO142" s="178"/>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c r="AO143" s="178"/>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c r="AO144" s="178"/>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c r="AO145" s="178"/>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①'!D7:AC7</f>
        <v>①介護保険制度の理念・現状及びケアマネジメント</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①'!E10),"",'シート2-①'!E10)</f>
        <v>46007</v>
      </c>
      <c r="F10" s="342"/>
      <c r="G10" s="342"/>
      <c r="H10" s="342"/>
      <c r="I10" s="342"/>
      <c r="J10" s="193" t="s">
        <v>171</v>
      </c>
      <c r="K10" s="193"/>
      <c r="L10" s="194" t="n">
        <v>1</v>
      </c>
      <c r="M10" s="343" t="n">
        <f aca="false">IF(ISBLANK('シート2-①'!M10),"",'シート2-①'!M10)</f>
        <v>0.562500000000003</v>
      </c>
      <c r="N10" s="343"/>
      <c r="O10" s="343"/>
      <c r="P10" s="343"/>
      <c r="Q10" s="11" t="s">
        <v>137</v>
      </c>
      <c r="R10" s="343" t="n">
        <f aca="false">IF(ISBLANK('シート2-①'!R10),"",'シート2-①'!R10)</f>
        <v>0.687500000000004</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①'!E11),"",'シート2-①'!E11)</f>
        <v/>
      </c>
      <c r="F11" s="344"/>
      <c r="G11" s="344"/>
      <c r="H11" s="344"/>
      <c r="I11" s="344"/>
      <c r="J11" s="193"/>
      <c r="K11" s="193"/>
      <c r="L11" s="194" t="n">
        <v>2</v>
      </c>
      <c r="M11" s="345" t="str">
        <f aca="false">IF(ISBLANK('シート2-①'!M11),"",'シート2-①'!M11)</f>
        <v/>
      </c>
      <c r="N11" s="345"/>
      <c r="O11" s="345"/>
      <c r="P11" s="345"/>
      <c r="Q11" s="11" t="s">
        <v>137</v>
      </c>
      <c r="R11" s="345" t="str">
        <f aca="false">IF(ISBLANK('シート2-①'!R11),"",'シート2-①'!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①'!E13),"",'シート2-①'!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①'!E14),"",'シート2-①'!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②'!D7:AC7</f>
        <v>②自立支援のためのケアマネジメントの基本</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②'!E10),"",'シート2-②'!E10)</f>
        <v>46010</v>
      </c>
      <c r="F10" s="342"/>
      <c r="G10" s="342"/>
      <c r="H10" s="342"/>
      <c r="I10" s="342"/>
      <c r="J10" s="193" t="s">
        <v>171</v>
      </c>
      <c r="K10" s="193"/>
      <c r="L10" s="194" t="n">
        <v>1</v>
      </c>
      <c r="M10" s="343" t="n">
        <f aca="false">IF(ISBLANK('シート2-②'!M10),"",'シート2-②'!M10)</f>
        <v>0.375</v>
      </c>
      <c r="N10" s="343"/>
      <c r="O10" s="343"/>
      <c r="P10" s="343"/>
      <c r="Q10" s="11" t="s">
        <v>137</v>
      </c>
      <c r="R10" s="343" t="n">
        <f aca="false">IF(ISBLANK('シート2-②'!R10),"",'シート2-②'!R10)</f>
        <v>0.6666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②'!E11),"",'シート2-②'!E11)</f>
        <v/>
      </c>
      <c r="F11" s="344"/>
      <c r="G11" s="344"/>
      <c r="H11" s="344"/>
      <c r="I11" s="344"/>
      <c r="J11" s="193"/>
      <c r="K11" s="193"/>
      <c r="L11" s="194" t="n">
        <v>2</v>
      </c>
      <c r="M11" s="345" t="str">
        <f aca="false">IF(ISBLANK('シート2-②'!M11),"",'シート2-②'!M11)</f>
        <v/>
      </c>
      <c r="N11" s="345"/>
      <c r="O11" s="345"/>
      <c r="P11" s="345"/>
      <c r="Q11" s="11" t="s">
        <v>137</v>
      </c>
      <c r="R11" s="345" t="str">
        <f aca="false">IF(ISBLANK('シート2-②'!R11),"",'シート2-②'!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②'!E13),"",'シート2-②'!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②'!E14),"",'シート2-②'!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③'!D7:AC7</f>
        <v>③相談援助の専門職としての基本姿勢及び相談援助技術の基礎</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③'!E10),"",'シート2-③'!E10)</f>
        <v>46014</v>
      </c>
      <c r="F10" s="342"/>
      <c r="G10" s="342"/>
      <c r="H10" s="342"/>
      <c r="I10" s="342"/>
      <c r="J10" s="193" t="s">
        <v>171</v>
      </c>
      <c r="K10" s="193"/>
      <c r="L10" s="194" t="n">
        <v>1</v>
      </c>
      <c r="M10" s="343" t="n">
        <f aca="false">IF(ISBLANK('シート2-③'!M10),"",'シート2-③'!M10)</f>
        <v>0.541666666666669</v>
      </c>
      <c r="N10" s="343"/>
      <c r="O10" s="343"/>
      <c r="P10" s="343"/>
      <c r="Q10" s="11" t="s">
        <v>137</v>
      </c>
      <c r="R10" s="343" t="n">
        <f aca="false">IF(ISBLANK('シート2-③'!R10),"",'シート2-③'!R10)</f>
        <v>0.708333333333338</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③'!E11),"",'シート2-③'!E11)</f>
        <v/>
      </c>
      <c r="F11" s="344"/>
      <c r="G11" s="344"/>
      <c r="H11" s="344"/>
      <c r="I11" s="344"/>
      <c r="J11" s="193"/>
      <c r="K11" s="193"/>
      <c r="L11" s="194" t="n">
        <v>2</v>
      </c>
      <c r="M11" s="345" t="str">
        <f aca="false">IF(ISBLANK('シート2-③'!M11),"",'シート2-③'!M11)</f>
        <v/>
      </c>
      <c r="N11" s="345"/>
      <c r="O11" s="345"/>
      <c r="P11" s="345"/>
      <c r="Q11" s="11" t="s">
        <v>137</v>
      </c>
      <c r="R11" s="345" t="str">
        <f aca="false">IF(ISBLANK('シート2-③'!R11),"",'シート2-③'!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③'!E13),"",'シート2-③'!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③'!E14),"",'シート2-③'!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④'!D7:AC7</f>
        <v>④人格の尊重及び権利擁護並びに介護支援専門員の倫理</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④'!E10),"",'シート2-④'!E10)</f>
        <v>46009</v>
      </c>
      <c r="F10" s="342"/>
      <c r="G10" s="342"/>
      <c r="H10" s="342"/>
      <c r="I10" s="342"/>
      <c r="J10" s="193" t="s">
        <v>171</v>
      </c>
      <c r="K10" s="193"/>
      <c r="L10" s="194" t="n">
        <v>1</v>
      </c>
      <c r="M10" s="343" t="n">
        <f aca="false">IF(ISBLANK('シート2-④'!M10),"",'シート2-④'!M10)</f>
        <v>0.375</v>
      </c>
      <c r="N10" s="343"/>
      <c r="O10" s="343"/>
      <c r="P10" s="343"/>
      <c r="Q10" s="11" t="s">
        <v>137</v>
      </c>
      <c r="R10" s="343" t="n">
        <f aca="false">IF(ISBLANK('シート2-④'!R10),"",'シート2-④'!R10)</f>
        <v>0.500000000000002</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④'!E11),"",'シート2-④'!E11)</f>
        <v/>
      </c>
      <c r="F11" s="344"/>
      <c r="G11" s="344"/>
      <c r="H11" s="344"/>
      <c r="I11" s="344"/>
      <c r="J11" s="193"/>
      <c r="K11" s="193"/>
      <c r="L11" s="194" t="n">
        <v>2</v>
      </c>
      <c r="M11" s="345" t="str">
        <f aca="false">IF(ISBLANK('シート2-④'!M11),"",'シート2-④'!M11)</f>
        <v/>
      </c>
      <c r="N11" s="345"/>
      <c r="O11" s="345"/>
      <c r="P11" s="345"/>
      <c r="Q11" s="11" t="s">
        <v>137</v>
      </c>
      <c r="R11" s="345" t="str">
        <f aca="false">IF(ISBLANK('シート2-④'!R11),"",'シート2-④'!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④'!E13),"",'シート2-④'!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④'!E14),"",'シート2-④'!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187" t="str">
        <f aca="false">'シート2-⑤'!D7:AC7</f>
        <v>⑤利用者、多くの種類の専門職等への説明及び合意</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⑤'!E10),"",'シート2-⑤'!E10)</f>
        <v>46009</v>
      </c>
      <c r="F10" s="342"/>
      <c r="G10" s="342"/>
      <c r="H10" s="342"/>
      <c r="I10" s="342"/>
      <c r="J10" s="193" t="s">
        <v>171</v>
      </c>
      <c r="K10" s="193"/>
      <c r="L10" s="194" t="n">
        <v>1</v>
      </c>
      <c r="M10" s="343" t="n">
        <f aca="false">IF(ISBLANK('シート2-⑤'!M10),"",'シート2-⑤'!M10)</f>
        <v>0.541666666666669</v>
      </c>
      <c r="N10" s="343"/>
      <c r="O10" s="343"/>
      <c r="P10" s="343"/>
      <c r="Q10" s="11" t="s">
        <v>137</v>
      </c>
      <c r="R10" s="343" t="n">
        <f aca="false">IF(ISBLANK('シート2-⑤'!R10),"",'シート2-⑤'!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⑤'!E11),"",'シート2-⑤'!E11)</f>
        <v/>
      </c>
      <c r="F11" s="344"/>
      <c r="G11" s="344"/>
      <c r="H11" s="344"/>
      <c r="I11" s="344"/>
      <c r="J11" s="193"/>
      <c r="K11" s="193"/>
      <c r="L11" s="194" t="n">
        <v>2</v>
      </c>
      <c r="M11" s="345" t="str">
        <f aca="false">IF(ISBLANK('シート2-⑤'!M11),"",'シート2-⑤'!M11)</f>
        <v/>
      </c>
      <c r="N11" s="345"/>
      <c r="O11" s="345"/>
      <c r="P11" s="345"/>
      <c r="Q11" s="11" t="s">
        <v>137</v>
      </c>
      <c r="R11" s="345" t="str">
        <f aca="false">IF(ISBLANK('シート2-⑤'!R11),"",'シート2-⑤'!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⑤'!E13),"",'シート2-⑤'!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⑤'!E14),"",'シート2-⑤'!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⑥'!D7:AC7</f>
        <v>⑥ケアマネジメントのプロセス</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⑥'!E10),"",'シート2-⑥'!E10)</f>
        <v>46014</v>
      </c>
      <c r="F10" s="342"/>
      <c r="G10" s="342"/>
      <c r="H10" s="342"/>
      <c r="I10" s="342"/>
      <c r="J10" s="193" t="s">
        <v>171</v>
      </c>
      <c r="K10" s="193"/>
      <c r="L10" s="194" t="n">
        <v>1</v>
      </c>
      <c r="M10" s="343" t="n">
        <f aca="false">IF(ISBLANK('シート2-⑥'!M10),"",'シート2-⑥'!M10)</f>
        <v>0.416666666666668</v>
      </c>
      <c r="N10" s="343"/>
      <c r="O10" s="343"/>
      <c r="P10" s="343"/>
      <c r="Q10" s="11" t="s">
        <v>137</v>
      </c>
      <c r="R10" s="343" t="n">
        <f aca="false">IF(ISBLANK('シート2-⑥'!R10),"",'シート2-⑥'!R10)</f>
        <v>0.500000000000002</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⑥'!E11),"",'シート2-⑥'!E11)</f>
        <v/>
      </c>
      <c r="F11" s="344"/>
      <c r="G11" s="344"/>
      <c r="H11" s="344"/>
      <c r="I11" s="344"/>
      <c r="J11" s="193"/>
      <c r="K11" s="193"/>
      <c r="L11" s="194" t="n">
        <v>2</v>
      </c>
      <c r="M11" s="345" t="str">
        <f aca="false">IF(ISBLANK('シート2-⑥'!M11),"",'シート2-⑥'!M11)</f>
        <v/>
      </c>
      <c r="N11" s="345"/>
      <c r="O11" s="345"/>
      <c r="P11" s="345"/>
      <c r="Q11" s="11" t="s">
        <v>137</v>
      </c>
      <c r="R11" s="345" t="str">
        <f aca="false">IF(ISBLANK('シート2-⑥'!R11),"",'シート2-⑥'!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⑥'!E13),"",'シート2-⑥'!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⑥'!E14),"",'シート2-⑥'!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⑦'!D7:AC7</f>
        <v>⑦受付及び相談並びに契約</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⑦'!E10),"",'シート2-⑦'!E10)</f>
        <v>46030</v>
      </c>
      <c r="F10" s="342"/>
      <c r="G10" s="342"/>
      <c r="H10" s="342"/>
      <c r="I10" s="342"/>
      <c r="J10" s="193" t="s">
        <v>171</v>
      </c>
      <c r="K10" s="193"/>
      <c r="L10" s="194" t="n">
        <v>1</v>
      </c>
      <c r="M10" s="343" t="n">
        <f aca="false">IF(ISBLANK('シート2-⑦'!M10),"",'シート2-⑦'!M10)</f>
        <v>0.375</v>
      </c>
      <c r="N10" s="343"/>
      <c r="O10" s="343"/>
      <c r="P10" s="343"/>
      <c r="Q10" s="11" t="s">
        <v>137</v>
      </c>
      <c r="R10" s="343" t="n">
        <f aca="false">IF(ISBLANK('シート2-⑦'!R10),"",'シート2-⑦'!R10)</f>
        <v>0.437500000000001</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⑦'!E11),"",'シート2-⑦'!E11)</f>
        <v/>
      </c>
      <c r="F11" s="344"/>
      <c r="G11" s="344"/>
      <c r="H11" s="344"/>
      <c r="I11" s="344"/>
      <c r="J11" s="193"/>
      <c r="K11" s="193"/>
      <c r="L11" s="194" t="n">
        <v>2</v>
      </c>
      <c r="M11" s="345" t="str">
        <f aca="false">IF(ISBLANK('シート2-⑦'!M11),"",'シート2-⑦'!M11)</f>
        <v/>
      </c>
      <c r="N11" s="345"/>
      <c r="O11" s="345"/>
      <c r="P11" s="345"/>
      <c r="Q11" s="11" t="s">
        <v>137</v>
      </c>
      <c r="R11" s="345" t="str">
        <f aca="false">IF(ISBLANK('シート2-⑦'!R11),"",'シート2-⑦'!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⑦'!E13),"",'シート2-⑦'!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⑦'!E14),"",'シート2-⑦'!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Q19" activeCellId="0" sqref="AQ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7" width="8.49"/>
    <col collapsed="false" customWidth="true" hidden="true" outlineLevel="0" max="34" min="34" style="177" width="3.87"/>
    <col collapsed="false" customWidth="true" hidden="true" outlineLevel="0" max="40" min="35" style="177" width="8.49"/>
    <col collapsed="false" customWidth="false" hidden="false" outlineLevel="0" max="257" min="41" style="178" width="8.99"/>
  </cols>
  <sheetData>
    <row r="1" s="40" customFormat="tru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183"/>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183"/>
      <c r="AH6" s="183"/>
      <c r="AI6" s="183"/>
      <c r="AJ6" s="183"/>
      <c r="AO6" s="6" t="s">
        <v>135</v>
      </c>
    </row>
    <row r="7" s="4" customFormat="true" ht="32.1" hidden="false" customHeight="true" outlineLevel="0" collapsed="false">
      <c r="A7" s="180"/>
      <c r="B7" s="186" t="s">
        <v>168</v>
      </c>
      <c r="C7" s="186"/>
      <c r="D7" s="187" t="s">
        <v>169</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192" t="n">
        <v>46007</v>
      </c>
      <c r="F10" s="192"/>
      <c r="G10" s="192"/>
      <c r="H10" s="192"/>
      <c r="I10" s="192"/>
      <c r="J10" s="193" t="s">
        <v>171</v>
      </c>
      <c r="K10" s="193"/>
      <c r="L10" s="194" t="n">
        <v>1</v>
      </c>
      <c r="M10" s="195" t="n">
        <v>0.562500000000003</v>
      </c>
      <c r="N10" s="195"/>
      <c r="O10" s="195"/>
      <c r="P10" s="195"/>
      <c r="Q10" s="11" t="s">
        <v>137</v>
      </c>
      <c r="R10" s="195" t="n">
        <v>0.687500000000004</v>
      </c>
      <c r="S10" s="195"/>
      <c r="T10" s="195"/>
      <c r="U10" s="195"/>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00"/>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4"/>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E13" s="203"/>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07"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11"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07" t="s">
        <v>178</v>
      </c>
      <c r="AH18" s="221"/>
      <c r="AI18" s="209" t="s">
        <v>7</v>
      </c>
      <c r="AJ18" s="209"/>
      <c r="AK18" s="209" t="s">
        <v>179</v>
      </c>
      <c r="AL18" s="209"/>
      <c r="AM18" s="209" t="s">
        <v>180</v>
      </c>
      <c r="AN18" s="209"/>
    </row>
    <row r="19" customFormat="false" ht="42" hidden="false" customHeight="true" outlineLevel="0" collapsed="false">
      <c r="A19" s="133"/>
      <c r="B19" s="222" t="s">
        <v>185</v>
      </c>
      <c r="C19" s="223" t="s">
        <v>186</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3"/>
      <c r="AE19" s="133"/>
      <c r="AF19" s="228" t="s">
        <v>187</v>
      </c>
      <c r="AG19" s="229" t="n">
        <v>0.333333333333333</v>
      </c>
      <c r="AH19" s="230" t="n">
        <v>4</v>
      </c>
      <c r="AI19" s="231" t="s">
        <v>188</v>
      </c>
      <c r="AJ19" s="232" t="s">
        <v>41</v>
      </c>
      <c r="AK19" s="231" t="s">
        <v>189</v>
      </c>
      <c r="AL19" s="233" t="s">
        <v>190</v>
      </c>
      <c r="AM19" s="231" t="s">
        <v>191</v>
      </c>
      <c r="AN19" s="234" t="s">
        <v>192</v>
      </c>
    </row>
    <row r="20" customFormat="false" ht="42" hidden="false" customHeight="true" outlineLevel="0" collapsed="false">
      <c r="A20" s="133"/>
      <c r="B20" s="222" t="s">
        <v>193</v>
      </c>
      <c r="C20" s="223" t="s">
        <v>194</v>
      </c>
      <c r="D20" s="223"/>
      <c r="E20" s="223"/>
      <c r="F20" s="223"/>
      <c r="G20" s="223"/>
      <c r="H20" s="223"/>
      <c r="I20" s="223"/>
      <c r="J20" s="223"/>
      <c r="K20" s="223"/>
      <c r="L20" s="223"/>
      <c r="M20" s="223"/>
      <c r="N20" s="223"/>
      <c r="O20" s="223"/>
      <c r="P20" s="235"/>
      <c r="Q20" s="235"/>
      <c r="R20" s="235"/>
      <c r="S20" s="236"/>
      <c r="T20" s="236"/>
      <c r="U20" s="236"/>
      <c r="V20" s="237"/>
      <c r="W20" s="237"/>
      <c r="X20" s="237"/>
      <c r="Y20" s="238"/>
      <c r="Z20" s="238"/>
      <c r="AA20" s="238"/>
      <c r="AB20" s="238"/>
      <c r="AC20" s="238"/>
      <c r="AD20" s="133"/>
      <c r="AE20" s="133"/>
      <c r="AF20" s="239" t="s">
        <v>195</v>
      </c>
      <c r="AG20" s="229" t="n">
        <v>0.336805555555556</v>
      </c>
      <c r="AH20" s="240" t="n">
        <v>3</v>
      </c>
      <c r="AI20" s="241" t="s">
        <v>196</v>
      </c>
      <c r="AJ20" s="242" t="s">
        <v>41</v>
      </c>
      <c r="AK20" s="241" t="s">
        <v>197</v>
      </c>
      <c r="AL20" s="243" t="s">
        <v>198</v>
      </c>
      <c r="AM20" s="241" t="s">
        <v>199</v>
      </c>
      <c r="AN20" s="244" t="s">
        <v>200</v>
      </c>
    </row>
    <row r="21" customFormat="false" ht="52.5" hidden="false" customHeight="true" outlineLevel="0" collapsed="false">
      <c r="A21" s="133"/>
      <c r="B21" s="222" t="s">
        <v>201</v>
      </c>
      <c r="C21" s="223" t="s">
        <v>202</v>
      </c>
      <c r="D21" s="223"/>
      <c r="E21" s="223"/>
      <c r="F21" s="223"/>
      <c r="G21" s="223"/>
      <c r="H21" s="223"/>
      <c r="I21" s="223"/>
      <c r="J21" s="223"/>
      <c r="K21" s="223"/>
      <c r="L21" s="223"/>
      <c r="M21" s="223"/>
      <c r="N21" s="223"/>
      <c r="O21" s="223"/>
      <c r="P21" s="235"/>
      <c r="Q21" s="235"/>
      <c r="R21" s="235"/>
      <c r="S21" s="236"/>
      <c r="T21" s="236"/>
      <c r="U21" s="236"/>
      <c r="V21" s="237"/>
      <c r="W21" s="237"/>
      <c r="X21" s="237"/>
      <c r="Y21" s="238"/>
      <c r="Z21" s="238"/>
      <c r="AA21" s="238"/>
      <c r="AB21" s="238"/>
      <c r="AC21" s="238"/>
      <c r="AD21" s="133"/>
      <c r="AE21" s="133"/>
      <c r="AF21" s="183"/>
      <c r="AG21" s="229" t="n">
        <v>0.340277777777778</v>
      </c>
      <c r="AH21" s="240" t="n">
        <v>2</v>
      </c>
      <c r="AI21" s="241" t="s">
        <v>203</v>
      </c>
      <c r="AJ21" s="242" t="s">
        <v>41</v>
      </c>
      <c r="AK21" s="241" t="s">
        <v>204</v>
      </c>
      <c r="AL21" s="243" t="s">
        <v>205</v>
      </c>
      <c r="AM21" s="241" t="s">
        <v>206</v>
      </c>
      <c r="AN21" s="244" t="s">
        <v>207</v>
      </c>
    </row>
    <row r="22" customFormat="false" ht="42" hidden="false" customHeight="true" outlineLevel="0" collapsed="false">
      <c r="A22" s="133"/>
      <c r="B22" s="222" t="s">
        <v>208</v>
      </c>
      <c r="C22" s="223" t="s">
        <v>209</v>
      </c>
      <c r="D22" s="223"/>
      <c r="E22" s="223"/>
      <c r="F22" s="223"/>
      <c r="G22" s="223"/>
      <c r="H22" s="223"/>
      <c r="I22" s="223"/>
      <c r="J22" s="223"/>
      <c r="K22" s="223"/>
      <c r="L22" s="223"/>
      <c r="M22" s="223"/>
      <c r="N22" s="223"/>
      <c r="O22" s="223"/>
      <c r="P22" s="235"/>
      <c r="Q22" s="235"/>
      <c r="R22" s="235"/>
      <c r="S22" s="236"/>
      <c r="T22" s="236"/>
      <c r="U22" s="236"/>
      <c r="V22" s="237"/>
      <c r="W22" s="237"/>
      <c r="X22" s="237"/>
      <c r="Y22" s="245"/>
      <c r="Z22" s="245"/>
      <c r="AA22" s="245"/>
      <c r="AB22" s="245"/>
      <c r="AC22" s="245"/>
      <c r="AD22" s="133"/>
      <c r="AE22" s="133"/>
      <c r="AF22" s="183"/>
      <c r="AG22" s="229" t="n">
        <v>0.34375</v>
      </c>
      <c r="AH22" s="246" t="n">
        <v>1</v>
      </c>
      <c r="AI22" s="247" t="s">
        <v>210</v>
      </c>
      <c r="AJ22" s="248" t="s">
        <v>41</v>
      </c>
      <c r="AK22" s="247" t="s">
        <v>211</v>
      </c>
      <c r="AL22" s="249" t="s">
        <v>212</v>
      </c>
      <c r="AM22" s="247" t="s">
        <v>213</v>
      </c>
      <c r="AN22" s="250" t="s">
        <v>214</v>
      </c>
    </row>
    <row r="23" customFormat="false" ht="42" hidden="false" customHeight="true" outlineLevel="0" collapsed="false">
      <c r="A23" s="133"/>
      <c r="B23" s="222" t="s">
        <v>215</v>
      </c>
      <c r="C23" s="223" t="s">
        <v>216</v>
      </c>
      <c r="D23" s="223"/>
      <c r="E23" s="223"/>
      <c r="F23" s="223"/>
      <c r="G23" s="223"/>
      <c r="H23" s="223"/>
      <c r="I23" s="223"/>
      <c r="J23" s="223"/>
      <c r="K23" s="223"/>
      <c r="L23" s="223"/>
      <c r="M23" s="223"/>
      <c r="N23" s="223"/>
      <c r="O23" s="223"/>
      <c r="P23" s="235"/>
      <c r="Q23" s="235"/>
      <c r="R23" s="235"/>
      <c r="S23" s="236"/>
      <c r="T23" s="236"/>
      <c r="U23" s="236"/>
      <c r="V23" s="237"/>
      <c r="W23" s="237"/>
      <c r="X23" s="237"/>
      <c r="Y23" s="238"/>
      <c r="Z23" s="238"/>
      <c r="AA23" s="238"/>
      <c r="AB23" s="238"/>
      <c r="AC23" s="238"/>
      <c r="AD23" s="133"/>
      <c r="AE23" s="133"/>
      <c r="AF23" s="183"/>
      <c r="AG23" s="229" t="n">
        <v>0.347222222222222</v>
      </c>
    </row>
    <row r="24" customFormat="false" ht="42" hidden="false" customHeight="true" outlineLevel="0" collapsed="false">
      <c r="A24" s="133"/>
      <c r="B24" s="222" t="s">
        <v>217</v>
      </c>
      <c r="C24" s="223" t="s">
        <v>218</v>
      </c>
      <c r="D24" s="223"/>
      <c r="E24" s="223"/>
      <c r="F24" s="223"/>
      <c r="G24" s="223"/>
      <c r="H24" s="223"/>
      <c r="I24" s="223"/>
      <c r="J24" s="223"/>
      <c r="K24" s="223"/>
      <c r="L24" s="223"/>
      <c r="M24" s="223"/>
      <c r="N24" s="223"/>
      <c r="O24" s="223"/>
      <c r="P24" s="235"/>
      <c r="Q24" s="235"/>
      <c r="R24" s="235"/>
      <c r="S24" s="236"/>
      <c r="T24" s="236"/>
      <c r="U24" s="236"/>
      <c r="V24" s="237"/>
      <c r="W24" s="237"/>
      <c r="X24" s="237"/>
      <c r="Y24" s="238"/>
      <c r="Z24" s="238"/>
      <c r="AA24" s="238"/>
      <c r="AB24" s="238"/>
      <c r="AC24" s="238"/>
      <c r="AD24" s="133"/>
      <c r="AE24" s="133"/>
      <c r="AF24" s="183"/>
      <c r="AG24" s="229" t="n">
        <v>0.350694444444445</v>
      </c>
      <c r="AH24" s="251"/>
      <c r="AI24" s="183"/>
      <c r="AJ24" s="183"/>
      <c r="AK24" s="251"/>
      <c r="AL24" s="183"/>
      <c r="AM24" s="251"/>
      <c r="AN24" s="251"/>
    </row>
    <row r="25" customFormat="false" ht="42" hidden="false" customHeight="true" outlineLevel="0" collapsed="false">
      <c r="A25" s="133"/>
      <c r="B25" s="222" t="s">
        <v>219</v>
      </c>
      <c r="C25" s="223" t="s">
        <v>220</v>
      </c>
      <c r="D25" s="223"/>
      <c r="E25" s="223"/>
      <c r="F25" s="223"/>
      <c r="G25" s="223"/>
      <c r="H25" s="223"/>
      <c r="I25" s="223"/>
      <c r="J25" s="223"/>
      <c r="K25" s="223"/>
      <c r="L25" s="223"/>
      <c r="M25" s="223"/>
      <c r="N25" s="223"/>
      <c r="O25" s="223"/>
      <c r="P25" s="252"/>
      <c r="Q25" s="252"/>
      <c r="R25" s="252"/>
      <c r="S25" s="253"/>
      <c r="T25" s="253"/>
      <c r="U25" s="253"/>
      <c r="V25" s="253"/>
      <c r="W25" s="253"/>
      <c r="X25" s="253"/>
      <c r="Y25" s="254"/>
      <c r="Z25" s="254"/>
      <c r="AA25" s="254"/>
      <c r="AB25" s="254"/>
      <c r="AC25" s="254"/>
      <c r="AD25" s="133"/>
      <c r="AE25" s="133"/>
      <c r="AF25" s="183"/>
      <c r="AG25" s="229" t="n">
        <v>0.354166666666667</v>
      </c>
      <c r="AH25" s="251"/>
      <c r="AI25" s="183"/>
      <c r="AJ25" s="183"/>
      <c r="AK25" s="251"/>
      <c r="AL25" s="183"/>
      <c r="AM25" s="251"/>
      <c r="AN25" s="251"/>
    </row>
    <row r="26" customFormat="false" ht="42" hidden="false" customHeight="true" outlineLevel="0" collapsed="false">
      <c r="A26" s="133"/>
      <c r="B26" s="222"/>
      <c r="C26" s="255"/>
      <c r="D26" s="255"/>
      <c r="E26" s="255"/>
      <c r="F26" s="255"/>
      <c r="G26" s="255"/>
      <c r="H26" s="255"/>
      <c r="I26" s="255"/>
      <c r="J26" s="255"/>
      <c r="K26" s="255"/>
      <c r="L26" s="255"/>
      <c r="M26" s="255"/>
      <c r="N26" s="255"/>
      <c r="O26" s="255"/>
      <c r="P26" s="256"/>
      <c r="Q26" s="256"/>
      <c r="R26" s="256"/>
      <c r="S26" s="257"/>
      <c r="T26" s="257"/>
      <c r="U26" s="257"/>
      <c r="V26" s="256"/>
      <c r="W26" s="256"/>
      <c r="X26" s="256"/>
      <c r="Y26" s="258"/>
      <c r="Z26" s="258"/>
      <c r="AA26" s="258"/>
      <c r="AB26" s="258"/>
      <c r="AC26" s="258"/>
      <c r="AD26" s="133"/>
      <c r="AE26" s="133"/>
      <c r="AF26" s="183"/>
      <c r="AG26" s="229" t="n">
        <v>0.361111111111111</v>
      </c>
      <c r="AH26" s="183"/>
      <c r="AI26" s="183"/>
      <c r="AJ26" s="183"/>
      <c r="AK26" s="251"/>
      <c r="AL26" s="183"/>
      <c r="AM26" s="251"/>
      <c r="AN26" s="251"/>
    </row>
    <row r="27" customFormat="false" ht="41.25" hidden="false" customHeight="true" outlineLevel="0" collapsed="false">
      <c r="A27" s="133"/>
      <c r="B27" s="259"/>
      <c r="C27" s="255"/>
      <c r="D27" s="255"/>
      <c r="E27" s="255"/>
      <c r="F27" s="255"/>
      <c r="G27" s="255"/>
      <c r="H27" s="255"/>
      <c r="I27" s="255"/>
      <c r="J27" s="255"/>
      <c r="K27" s="255"/>
      <c r="L27" s="255"/>
      <c r="M27" s="255"/>
      <c r="N27" s="255"/>
      <c r="O27" s="255"/>
      <c r="P27" s="256"/>
      <c r="Q27" s="256"/>
      <c r="R27" s="256"/>
      <c r="S27" s="257"/>
      <c r="T27" s="257"/>
      <c r="U27" s="257"/>
      <c r="V27" s="256"/>
      <c r="W27" s="256"/>
      <c r="X27" s="256"/>
      <c r="Y27" s="258"/>
      <c r="Z27" s="258"/>
      <c r="AA27" s="258"/>
      <c r="AB27" s="258"/>
      <c r="AC27" s="258"/>
      <c r="AD27" s="133"/>
      <c r="AE27" s="133"/>
      <c r="AF27" s="183"/>
      <c r="AG27" s="229" t="n">
        <v>0.375</v>
      </c>
      <c r="AH27" s="183"/>
      <c r="AI27" s="183"/>
      <c r="AJ27" s="183"/>
      <c r="AK27" s="183"/>
      <c r="AL27" s="183"/>
      <c r="AM27" s="183"/>
      <c r="AN27" s="183"/>
    </row>
    <row r="28" customFormat="false" ht="41.25" hidden="false" customHeight="true" outlineLevel="0" collapsed="false">
      <c r="A28" s="133"/>
      <c r="B28" s="260"/>
      <c r="C28" s="261"/>
      <c r="D28" s="261"/>
      <c r="E28" s="261"/>
      <c r="F28" s="261"/>
      <c r="G28" s="261"/>
      <c r="H28" s="261"/>
      <c r="I28" s="261"/>
      <c r="J28" s="261"/>
      <c r="K28" s="261"/>
      <c r="L28" s="261"/>
      <c r="M28" s="261"/>
      <c r="N28" s="261"/>
      <c r="O28" s="261"/>
      <c r="P28" s="262"/>
      <c r="Q28" s="262"/>
      <c r="R28" s="262"/>
      <c r="S28" s="263"/>
      <c r="T28" s="263"/>
      <c r="U28" s="263"/>
      <c r="V28" s="262"/>
      <c r="W28" s="262"/>
      <c r="X28" s="262"/>
      <c r="Y28" s="264"/>
      <c r="Z28" s="264"/>
      <c r="AA28" s="264"/>
      <c r="AB28" s="264"/>
      <c r="AC28" s="264"/>
      <c r="AD28" s="133"/>
      <c r="AE28" s="133"/>
      <c r="AF28" s="183"/>
      <c r="AG28" s="229" t="n">
        <v>0.381944444444445</v>
      </c>
      <c r="AH28" s="183"/>
      <c r="AI28" s="183"/>
      <c r="AJ28" s="183"/>
      <c r="AK28" s="183"/>
      <c r="AL28" s="183"/>
      <c r="AM28" s="183"/>
      <c r="AN28" s="183"/>
    </row>
    <row r="29" customFormat="false" ht="8.25" hidden="false" customHeight="true" outlineLevel="0" collapsed="false">
      <c r="A29" s="13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3"/>
      <c r="AG29" s="229" t="n">
        <v>0.385416666666667</v>
      </c>
      <c r="AH29" s="183"/>
      <c r="AI29" s="183"/>
      <c r="AJ29" s="183"/>
      <c r="AK29" s="183"/>
      <c r="AL29" s="183"/>
      <c r="AM29" s="183"/>
      <c r="AN29" s="183"/>
    </row>
    <row r="30" customFormat="false" ht="15.75" hidden="false" customHeight="true" outlineLevel="0" collapsed="false">
      <c r="A30" s="13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133"/>
      <c r="AE30" s="133"/>
      <c r="AF30" s="183"/>
      <c r="AG30" s="229" t="n">
        <v>0.38888888888889</v>
      </c>
      <c r="AH30" s="183"/>
      <c r="AI30" s="183"/>
      <c r="AJ30" s="183"/>
      <c r="AK30" s="183"/>
      <c r="AL30" s="183"/>
      <c r="AM30" s="183"/>
      <c r="AN30" s="183"/>
    </row>
    <row r="31" customFormat="false" ht="15.75" hidden="false" customHeight="true" outlineLevel="0" collapsed="false">
      <c r="A31" s="13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33"/>
      <c r="AE31" s="133"/>
      <c r="AF31" s="183"/>
      <c r="AG31" s="229" t="n">
        <v>0.392361111111112</v>
      </c>
      <c r="AH31" s="183"/>
      <c r="AI31" s="183"/>
      <c r="AJ31" s="183"/>
      <c r="AK31" s="183"/>
      <c r="AL31" s="183"/>
      <c r="AM31" s="183"/>
      <c r="AN31" s="183"/>
    </row>
    <row r="32" customFormat="false" ht="15.75" hidden="false" customHeight="true" outlineLevel="0" collapsed="false">
      <c r="A32" s="63"/>
      <c r="B32" s="265"/>
      <c r="C32" s="133"/>
      <c r="D32" s="133"/>
      <c r="E32" s="133"/>
      <c r="F32" s="133"/>
      <c r="G32" s="133"/>
      <c r="H32" s="133"/>
      <c r="I32" s="133"/>
      <c r="J32" s="133"/>
      <c r="K32" s="133"/>
      <c r="L32" s="133"/>
      <c r="M32" s="4"/>
      <c r="N32" s="4"/>
      <c r="O32" s="4"/>
      <c r="P32" s="133"/>
      <c r="Q32" s="133"/>
      <c r="R32" s="63"/>
      <c r="S32" s="63"/>
      <c r="T32" s="63"/>
      <c r="U32" s="63"/>
      <c r="V32" s="63"/>
      <c r="W32" s="63"/>
      <c r="X32" s="63"/>
      <c r="Y32" s="63"/>
      <c r="Z32" s="63"/>
      <c r="AA32" s="63"/>
      <c r="AB32" s="63"/>
      <c r="AC32" s="63"/>
      <c r="AD32" s="63"/>
      <c r="AE32" s="63"/>
      <c r="AG32" s="229" t="n">
        <v>0.395833333333334</v>
      </c>
    </row>
    <row r="33" customFormat="false" ht="15.75" hidden="false" customHeight="true" outlineLevel="0" collapsed="false">
      <c r="A33" s="63"/>
      <c r="B33" s="265"/>
      <c r="C33" s="133"/>
      <c r="D33" s="133"/>
      <c r="E33" s="133"/>
      <c r="F33" s="133"/>
      <c r="G33" s="133"/>
      <c r="H33" s="133"/>
      <c r="I33" s="133"/>
      <c r="J33" s="133"/>
      <c r="K33" s="133"/>
      <c r="L33" s="133"/>
      <c r="M33" s="4"/>
      <c r="N33" s="4"/>
      <c r="O33" s="4"/>
      <c r="P33" s="133"/>
      <c r="Q33" s="133"/>
      <c r="R33" s="63"/>
      <c r="S33" s="63"/>
      <c r="T33" s="63"/>
      <c r="U33" s="63"/>
      <c r="V33" s="63"/>
      <c r="W33" s="63"/>
      <c r="X33" s="63"/>
      <c r="Y33" s="63"/>
      <c r="Z33" s="63"/>
      <c r="AA33" s="63"/>
      <c r="AB33" s="63"/>
      <c r="AC33" s="63"/>
      <c r="AD33" s="63"/>
      <c r="AE33" s="63"/>
      <c r="AG33" s="229" t="n">
        <v>0.399305555555556</v>
      </c>
    </row>
    <row r="34" customFormat="false" ht="15.75" hidden="false" customHeight="true" outlineLevel="0" collapsed="false">
      <c r="A34" s="63"/>
      <c r="B34" s="265"/>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29" t="n">
        <v>0.402777777777779</v>
      </c>
    </row>
    <row r="35" customFormat="false" ht="15.75" hidden="false" customHeight="true" outlineLevel="0" collapsed="false">
      <c r="A35" s="63"/>
      <c r="B35" s="265"/>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29" t="n">
        <v>0.406250000000001</v>
      </c>
    </row>
    <row r="36" customFormat="false" ht="15.75" hidden="false" customHeight="true" outlineLevel="0" collapsed="false">
      <c r="A36" s="63"/>
      <c r="B36" s="265"/>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29" t="n">
        <v>0.409722222222223</v>
      </c>
    </row>
    <row r="37" customFormat="false" ht="15.75" hidden="false" customHeight="true" outlineLevel="0" collapsed="false">
      <c r="A37" s="63"/>
      <c r="B37" s="265"/>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29" t="n">
        <v>0.413194444444445</v>
      </c>
    </row>
    <row r="38" customFormat="false" ht="15.75" hidden="false" customHeight="true" outlineLevel="0" collapsed="false">
      <c r="A38" s="63"/>
      <c r="B38" s="265"/>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29" t="n">
        <v>0.416666666666668</v>
      </c>
    </row>
    <row r="39" customFormat="false" ht="15.75" hidden="false" customHeight="true" outlineLevel="0" collapsed="false">
      <c r="A39" s="63"/>
      <c r="B39" s="265"/>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29" t="n">
        <v>0.42013888888889</v>
      </c>
    </row>
    <row r="40" customFormat="false" ht="15.75" hidden="false" customHeight="true" outlineLevel="0" collapsed="false">
      <c r="A40" s="63"/>
      <c r="B40" s="265"/>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29" t="n">
        <v>0.423611111111112</v>
      </c>
    </row>
    <row r="41" customFormat="false" ht="15.75" hidden="false" customHeight="true" outlineLevel="0" collapsed="false">
      <c r="A41" s="63"/>
      <c r="B41" s="265"/>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29" t="n">
        <v>0.427083333333334</v>
      </c>
    </row>
    <row r="42" customFormat="false" ht="15.75" hidden="false" customHeight="true" outlineLevel="0" collapsed="false">
      <c r="A42" s="63"/>
      <c r="B42" s="265"/>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29" t="n">
        <v>0.430555555555557</v>
      </c>
    </row>
    <row r="43" customFormat="false" ht="15.75" hidden="false" customHeight="true" outlineLevel="0" collapsed="false">
      <c r="A43" s="63"/>
      <c r="B43" s="265"/>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29" t="n">
        <v>0.434027777777779</v>
      </c>
    </row>
    <row r="44" customFormat="false" ht="15.75" hidden="false" customHeight="true" outlineLevel="0" collapsed="false">
      <c r="A44" s="63"/>
      <c r="B44" s="265"/>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29" t="n">
        <v>0.437500000000001</v>
      </c>
    </row>
    <row r="45" customFormat="false" ht="15.75" hidden="false" customHeight="true" outlineLevel="0" collapsed="false">
      <c r="A45" s="63"/>
      <c r="B45" s="265"/>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29" t="n">
        <v>0.440972222222223</v>
      </c>
    </row>
    <row r="46" customFormat="fals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9" t="n">
        <v>0.444444444444445</v>
      </c>
    </row>
    <row r="47" customFormat="fals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9" t="n">
        <v>0.447916666666668</v>
      </c>
    </row>
    <row r="48" customFormat="fals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9" t="n">
        <v>0.45138888888889</v>
      </c>
    </row>
    <row r="49" customFormat="fals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9" t="n">
        <v>0.454861111111112</v>
      </c>
    </row>
    <row r="50" customFormat="fals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9" t="n">
        <v>0.458333333333335</v>
      </c>
    </row>
    <row r="51" customFormat="fals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9" t="n">
        <v>0.461805555555557</v>
      </c>
    </row>
    <row r="52" customFormat="fals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9" t="n">
        <v>0.465277777777779</v>
      </c>
    </row>
    <row r="53" customFormat="fals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9" t="n">
        <v>0.468750000000001</v>
      </c>
    </row>
    <row r="54" customFormat="fals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9" t="n">
        <v>0.472222222222224</v>
      </c>
    </row>
    <row r="55" customFormat="fals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9" t="n">
        <v>0.475694444444446</v>
      </c>
    </row>
    <row r="56" customFormat="fals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9" t="n">
        <v>0.479166666666668</v>
      </c>
    </row>
    <row r="57" customFormat="fals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9" t="n">
        <v>0.48263888888889</v>
      </c>
    </row>
    <row r="58" customFormat="fals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9" t="n">
        <v>0.486111111111113</v>
      </c>
    </row>
    <row r="59" customFormat="fals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9" t="n">
        <v>0.489583333333335</v>
      </c>
    </row>
    <row r="60" customFormat="fals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9" t="n">
        <v>0.493055555555557</v>
      </c>
    </row>
    <row r="61" customFormat="fals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9" t="n">
        <v>0.496527777777779</v>
      </c>
    </row>
    <row r="62" customFormat="fals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9" t="n">
        <v>0.500000000000002</v>
      </c>
    </row>
    <row r="63" customFormat="fals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9" t="n">
        <v>0.503472222222224</v>
      </c>
    </row>
    <row r="64" customFormat="fals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G64" s="229" t="n">
        <v>0.506944444444446</v>
      </c>
    </row>
    <row r="65" customFormat="fals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G65" s="229" t="n">
        <v>0.510416666666669</v>
      </c>
    </row>
    <row r="66" customFormat="fals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9" t="n">
        <v>0.513888888888891</v>
      </c>
    </row>
    <row r="67" customFormat="fals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9" t="n">
        <v>0.517361111111113</v>
      </c>
    </row>
    <row r="68" customFormat="fals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9" t="n">
        <v>0.520833333333335</v>
      </c>
    </row>
    <row r="69" customFormat="fals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9" t="n">
        <v>0.524305555555558</v>
      </c>
    </row>
    <row r="70" customFormat="fals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9" t="n">
        <v>0.52777777777778</v>
      </c>
    </row>
    <row r="71" customFormat="fals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9" t="n">
        <v>0.531250000000002</v>
      </c>
    </row>
    <row r="72" customFormat="fals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9" t="n">
        <v>0.534722222222224</v>
      </c>
    </row>
    <row r="73" customFormat="fals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9" t="n">
        <v>0.538194444444447</v>
      </c>
    </row>
    <row r="74" customFormat="fals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9" t="n">
        <v>0.541666666666669</v>
      </c>
    </row>
    <row r="75" customFormat="fals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9" t="n">
        <v>0.545138888888891</v>
      </c>
    </row>
    <row r="76" customFormat="fals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9" t="n">
        <v>0.548611111111113</v>
      </c>
    </row>
    <row r="77" customFormat="fals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9" t="n">
        <v>0.552083333333336</v>
      </c>
    </row>
    <row r="78" customFormat="fals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9" t="n">
        <v>0.555555555555558</v>
      </c>
    </row>
    <row r="79" customFormat="fals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9" t="n">
        <v>0.55902777777778</v>
      </c>
    </row>
    <row r="80" customFormat="fals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9" t="n">
        <v>0.562500000000003</v>
      </c>
    </row>
    <row r="81" customFormat="fals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9" t="n">
        <v>0.565972222222225</v>
      </c>
    </row>
    <row r="82" customFormat="fals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9" t="n">
        <v>0.569444444444447</v>
      </c>
    </row>
    <row r="83" customFormat="fals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9" t="n">
        <v>0.572916666666669</v>
      </c>
    </row>
    <row r="84" customFormat="fals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9" t="n">
        <v>0.576388888888892</v>
      </c>
    </row>
    <row r="85" customFormat="fals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9" t="n">
        <v>0.579861111111114</v>
      </c>
    </row>
    <row r="86" customFormat="fals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9" t="n">
        <v>0.583333333333336</v>
      </c>
    </row>
    <row r="87" customFormat="fals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9" t="n">
        <v>0.586805555555558</v>
      </c>
    </row>
    <row r="88" customFormat="fals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9" t="n">
        <v>0.590277777777781</v>
      </c>
    </row>
    <row r="89" customFormat="fals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9" t="n">
        <v>0.593750000000003</v>
      </c>
    </row>
    <row r="90" customFormat="fals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9" t="n">
        <v>0.597222222222225</v>
      </c>
    </row>
    <row r="91" customFormat="fals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9" t="n">
        <v>0.600694444444447</v>
      </c>
    </row>
    <row r="92" customFormat="fals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9" t="n">
        <v>0.60416666666667</v>
      </c>
    </row>
    <row r="93" customFormat="fals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9" t="n">
        <v>0.607638888888892</v>
      </c>
    </row>
    <row r="94" customFormat="fals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9" t="n">
        <v>0.611111111111114</v>
      </c>
    </row>
    <row r="95" customFormat="fals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9" t="n">
        <v>0.614583333333336</v>
      </c>
    </row>
    <row r="96" customFormat="fals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9" t="n">
        <v>0.618055555555559</v>
      </c>
    </row>
    <row r="97" customFormat="fals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9" t="n">
        <v>0.621527777777781</v>
      </c>
    </row>
    <row r="98" customFormat="fals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9" t="n">
        <v>0.625000000000003</v>
      </c>
    </row>
    <row r="99" customFormat="fals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9" t="n">
        <v>0.628472222222226</v>
      </c>
    </row>
    <row r="100" customFormat="fals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9" t="n">
        <v>0.631944444444448</v>
      </c>
    </row>
    <row r="101" customFormat="fals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9" t="n">
        <v>0.63541666666667</v>
      </c>
    </row>
    <row r="102" customFormat="fals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9" t="n">
        <v>0.638888888888892</v>
      </c>
    </row>
    <row r="103" customFormat="fals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9" t="n">
        <v>0.642361111111115</v>
      </c>
    </row>
    <row r="104" customFormat="fals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9" t="n">
        <v>0.645833333333337</v>
      </c>
    </row>
    <row r="105" customFormat="fals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9" t="n">
        <v>0.649305555555559</v>
      </c>
    </row>
    <row r="106" customFormat="fals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9" t="n">
        <v>0.652777777777781</v>
      </c>
    </row>
    <row r="107" customFormat="fals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9" t="n">
        <v>0.656250000000004</v>
      </c>
    </row>
    <row r="108" customFormat="fals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9" t="n">
        <v>0.659722222222226</v>
      </c>
    </row>
    <row r="109" customFormat="fals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9" t="n">
        <v>0.663194444444448</v>
      </c>
    </row>
    <row r="110" customFormat="fals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9" t="n">
        <v>0.66666666666667</v>
      </c>
    </row>
    <row r="111" customFormat="fals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9" t="n">
        <v>0.670138888888893</v>
      </c>
    </row>
    <row r="112" customFormat="fals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9" t="n">
        <v>0.673611111111115</v>
      </c>
    </row>
    <row r="113" customFormat="fals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9" t="n">
        <v>0.677083333333337</v>
      </c>
    </row>
    <row r="114" customFormat="fals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9" t="n">
        <v>0.68055555555556</v>
      </c>
    </row>
    <row r="115" customFormat="fals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9" t="n">
        <v>0.684027777777782</v>
      </c>
    </row>
    <row r="116" customFormat="fals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9" t="n">
        <v>0.687500000000004</v>
      </c>
    </row>
    <row r="117" customFormat="fals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9" t="n">
        <v>0.690972222222226</v>
      </c>
    </row>
    <row r="118" customFormat="fals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9" t="n">
        <v>0.694444444444449</v>
      </c>
    </row>
    <row r="119" customFormat="fals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9" t="n">
        <v>0.697916666666671</v>
      </c>
    </row>
    <row r="120" customFormat="fals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9" t="n">
        <v>0.701388888888893</v>
      </c>
    </row>
    <row r="121" customFormat="fals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9" t="n">
        <v>0.704861111111115</v>
      </c>
    </row>
    <row r="122" customFormat="fals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9" t="n">
        <v>0.708333333333338</v>
      </c>
    </row>
    <row r="123" customFormat="fals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9" t="n">
        <v>0.71180555555556</v>
      </c>
    </row>
    <row r="124" customFormat="fals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9" t="n">
        <v>0.715277777777782</v>
      </c>
    </row>
    <row r="125" customFormat="fals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9" t="n">
        <v>0.718750000000004</v>
      </c>
    </row>
    <row r="126" customFormat="fals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9" t="n">
        <v>0.722222222222227</v>
      </c>
    </row>
    <row r="127" customFormat="fals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9" t="n">
        <v>0.725694444444449</v>
      </c>
    </row>
    <row r="128" customFormat="fals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9" t="n">
        <v>0.729166666666671</v>
      </c>
    </row>
    <row r="129" customFormat="fals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9" t="n">
        <v>0.732638888888894</v>
      </c>
    </row>
    <row r="130" customFormat="fals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9" t="n">
        <v>0.736111111111116</v>
      </c>
    </row>
    <row r="131" customFormat="fals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9" t="n">
        <v>0.739583333333338</v>
      </c>
    </row>
    <row r="132" customFormat="fals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9" t="n">
        <v>0.74305555555556</v>
      </c>
    </row>
    <row r="133" customFormat="fals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9" t="n">
        <v>0.746527777777783</v>
      </c>
    </row>
    <row r="134" customFormat="fals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9" t="n">
        <v>0.750000000000005</v>
      </c>
    </row>
    <row r="135" customFormat="fals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9" t="n">
        <v>0.753472222222227</v>
      </c>
    </row>
    <row r="136" customFormat="fals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9" t="n">
        <v>0.756944444444449</v>
      </c>
    </row>
    <row r="137" customFormat="fals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9" t="n">
        <v>0.760416666666672</v>
      </c>
    </row>
    <row r="138" customFormat="false" ht="13.5" hidden="false" customHeight="false" outlineLevel="0" collapsed="false">
      <c r="A138" s="63"/>
      <c r="AD138" s="63"/>
      <c r="AG138" s="229" t="n">
        <v>0.763888888888894</v>
      </c>
    </row>
    <row r="139" customFormat="false" ht="13.5" hidden="false" customHeight="false" outlineLevel="0" collapsed="false">
      <c r="AG139" s="229" t="n">
        <v>0.767361111111116</v>
      </c>
    </row>
    <row r="140" customFormat="false" ht="13.5" hidden="false" customHeight="false" outlineLevel="0" collapsed="false">
      <c r="AG140" s="229" t="n">
        <v>0.770833333333338</v>
      </c>
    </row>
    <row r="141" customFormat="false" ht="13.5" hidden="false" customHeight="false" outlineLevel="0" collapsed="false">
      <c r="AG141" s="229" t="n">
        <v>0.774305555555561</v>
      </c>
    </row>
    <row r="142" customFormat="false" ht="13.5" hidden="false" customHeight="false" outlineLevel="0" collapsed="false">
      <c r="AG142" s="229" t="n">
        <v>0.777777777777783</v>
      </c>
    </row>
    <row r="143" customFormat="false" ht="13.5" hidden="false" customHeight="false" outlineLevel="0" collapsed="false">
      <c r="AG143" s="229" t="n">
        <v>0.781250000000005</v>
      </c>
    </row>
    <row r="144" customFormat="false" ht="13.5" hidden="false" customHeight="false" outlineLevel="0" collapsed="false">
      <c r="AG144" s="229" t="n">
        <v>0.784722222222228</v>
      </c>
    </row>
    <row r="145" customFormat="false" ht="13.5" hidden="false" customHeight="false" outlineLevel="0" collapsed="false">
      <c r="AG145" s="229" t="n">
        <v>0.78819444444445</v>
      </c>
    </row>
    <row r="146" customFormat="false" ht="13.5" hidden="false" customHeight="false" outlineLevel="0" collapsed="false">
      <c r="AG146" s="229"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⑧'!D7:AC7</f>
        <v>⑧アセスメント及びニーズ把握の方法</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⑧'!E10),"",'シート2-⑧'!E10)</f>
        <v>46030</v>
      </c>
      <c r="F10" s="342"/>
      <c r="G10" s="342"/>
      <c r="H10" s="342"/>
      <c r="I10" s="342"/>
      <c r="J10" s="193" t="s">
        <v>171</v>
      </c>
      <c r="K10" s="193"/>
      <c r="L10" s="194" t="n">
        <v>1</v>
      </c>
      <c r="M10" s="343" t="n">
        <f aca="false">IF(ISBLANK('シート2-⑧'!M10),"",'シート2-⑧'!M10)</f>
        <v>0.437500000000001</v>
      </c>
      <c r="N10" s="343"/>
      <c r="O10" s="343"/>
      <c r="P10" s="343"/>
      <c r="Q10" s="11" t="s">
        <v>137</v>
      </c>
      <c r="R10" s="343" t="n">
        <f aca="false">IF(ISBLANK('シート2-⑧'!R10),"",'シート2-⑧'!R10)</f>
        <v>0.729166666666671</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⑧'!E11),"",'シート2-⑧'!E11)</f>
        <v/>
      </c>
      <c r="F11" s="344"/>
      <c r="G11" s="344"/>
      <c r="H11" s="344"/>
      <c r="I11" s="344"/>
      <c r="J11" s="193"/>
      <c r="K11" s="193"/>
      <c r="L11" s="194" t="n">
        <v>2</v>
      </c>
      <c r="M11" s="345" t="str">
        <f aca="false">IF(ISBLANK('シート2-⑧'!M11),"",'シート2-⑧'!M11)</f>
        <v/>
      </c>
      <c r="N11" s="345"/>
      <c r="O11" s="345"/>
      <c r="P11" s="345"/>
      <c r="Q11" s="11" t="s">
        <v>137</v>
      </c>
      <c r="R11" s="345" t="str">
        <f aca="false">IF(ISBLANK('シート2-⑧'!R11),"",'シート2-⑧'!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⑧'!E13),"",'シート2-⑧'!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⑧'!E14),"",'シート2-⑧'!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⑨'!D7:AC7</f>
        <v>⑨居宅サービス計画等の作成</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⑨'!E10),"",'シート2-⑨'!E10)</f>
        <v>46031</v>
      </c>
      <c r="F10" s="342"/>
      <c r="G10" s="342"/>
      <c r="H10" s="342"/>
      <c r="I10" s="342"/>
      <c r="J10" s="193" t="s">
        <v>171</v>
      </c>
      <c r="K10" s="193"/>
      <c r="L10" s="194" t="n">
        <v>1</v>
      </c>
      <c r="M10" s="343" t="n">
        <f aca="false">IF(ISBLANK('シート2-⑨'!M10),"",'シート2-⑨'!M10)</f>
        <v>0.541666666666669</v>
      </c>
      <c r="N10" s="343"/>
      <c r="O10" s="343"/>
      <c r="P10" s="343"/>
      <c r="Q10" s="11" t="s">
        <v>137</v>
      </c>
      <c r="R10" s="343" t="n">
        <f aca="false">IF(ISBLANK('シート2-⑨'!R10),"",'シート2-⑨'!R10)</f>
        <v>0.6666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⑨'!E11),"",'シート2-⑨'!E11)</f>
        <v/>
      </c>
      <c r="F11" s="344"/>
      <c r="G11" s="344"/>
      <c r="H11" s="344"/>
      <c r="I11" s="344"/>
      <c r="J11" s="193"/>
      <c r="K11" s="193"/>
      <c r="L11" s="194" t="n">
        <v>2</v>
      </c>
      <c r="M11" s="345" t="str">
        <f aca="false">IF(ISBLANK('シート2-⑨'!M11),"",'シート2-⑨'!M11)</f>
        <v/>
      </c>
      <c r="N11" s="345"/>
      <c r="O11" s="345"/>
      <c r="P11" s="345"/>
      <c r="Q11" s="11" t="s">
        <v>137</v>
      </c>
      <c r="R11" s="345" t="str">
        <f aca="false">IF(ISBLANK('シート2-⑨'!R11),"",'シート2-⑨'!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⑨'!E13),"",'シート2-⑨'!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⑨'!E14),"",'シート2-⑨'!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⑩'!D7:AC7</f>
        <v>⑩サービス担当者会議の意義及び進め方</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⑩'!E10),"",'シート2-⑩'!E10)</f>
        <v>46042</v>
      </c>
      <c r="F10" s="342"/>
      <c r="G10" s="342"/>
      <c r="H10" s="342"/>
      <c r="I10" s="342"/>
      <c r="J10" s="193" t="s">
        <v>171</v>
      </c>
      <c r="K10" s="193"/>
      <c r="L10" s="194" t="n">
        <v>1</v>
      </c>
      <c r="M10" s="343" t="n">
        <f aca="false">IF(ISBLANK('シート2-⑩'!M10),"",'シート2-⑩'!M10)</f>
        <v>0.375</v>
      </c>
      <c r="N10" s="343"/>
      <c r="O10" s="343"/>
      <c r="P10" s="343"/>
      <c r="Q10" s="11" t="s">
        <v>137</v>
      </c>
      <c r="R10" s="343" t="n">
        <f aca="false">IF(ISBLANK('シート2-⑩'!R10),"",'シート2-⑩'!R10)</f>
        <v>0.500000000000002</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⑩'!E11),"",'シート2-⑩'!E11)</f>
        <v/>
      </c>
      <c r="F11" s="344"/>
      <c r="G11" s="344"/>
      <c r="H11" s="344"/>
      <c r="I11" s="344"/>
      <c r="J11" s="193"/>
      <c r="K11" s="193"/>
      <c r="L11" s="194" t="n">
        <v>2</v>
      </c>
      <c r="M11" s="345" t="str">
        <f aca="false">IF(ISBLANK('シート2-⑩'!M11),"",'シート2-⑩'!M11)</f>
        <v/>
      </c>
      <c r="N11" s="345"/>
      <c r="O11" s="345"/>
      <c r="P11" s="345"/>
      <c r="Q11" s="11" t="s">
        <v>137</v>
      </c>
      <c r="R11" s="345" t="str">
        <f aca="false">IF(ISBLANK('シート2-⑩'!R11),"",'シート2-⑩'!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⑩'!E13),"",'シート2-⑩'!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⑩'!E14),"",'シート2-⑩'!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203" customFormat="true" ht="32.1" hidden="false" customHeight="true" outlineLevel="0" collapsed="false">
      <c r="A7" s="180"/>
      <c r="B7" s="186" t="s">
        <v>168</v>
      </c>
      <c r="C7" s="186"/>
      <c r="D7" s="341" t="str">
        <f aca="false">'シート2-⑪'!D7:AC7</f>
        <v>⑪モニタリング及び評価</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6"/>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⑪'!E10),"",'シート2-⑪'!E10)</f>
        <v>46042</v>
      </c>
      <c r="F10" s="342"/>
      <c r="G10" s="342"/>
      <c r="H10" s="342"/>
      <c r="I10" s="342"/>
      <c r="J10" s="193" t="s">
        <v>171</v>
      </c>
      <c r="K10" s="193"/>
      <c r="L10" s="194" t="n">
        <v>1</v>
      </c>
      <c r="M10" s="343" t="n">
        <f aca="false">IF(ISBLANK('シート2-⑪'!M10),"",'シート2-⑪'!M10)</f>
        <v>0.541666666666669</v>
      </c>
      <c r="N10" s="343"/>
      <c r="O10" s="343"/>
      <c r="P10" s="343"/>
      <c r="Q10" s="11" t="s">
        <v>137</v>
      </c>
      <c r="R10" s="343" t="n">
        <f aca="false">IF(ISBLANK('シート2-⑪'!R10),"",'シート2-⑪'!R10)</f>
        <v>0.6666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⑪'!E11),"",'シート2-⑪'!E11)</f>
        <v/>
      </c>
      <c r="F11" s="344"/>
      <c r="G11" s="344"/>
      <c r="H11" s="344"/>
      <c r="I11" s="344"/>
      <c r="J11" s="193"/>
      <c r="K11" s="193"/>
      <c r="L11" s="194" t="n">
        <v>2</v>
      </c>
      <c r="M11" s="345" t="str">
        <f aca="false">IF(ISBLANK('シート2-⑪'!M11),"",'シート2-⑪'!M11)</f>
        <v/>
      </c>
      <c r="N11" s="345"/>
      <c r="O11" s="345"/>
      <c r="P11" s="345"/>
      <c r="Q11" s="11" t="s">
        <v>137</v>
      </c>
      <c r="R11" s="345" t="str">
        <f aca="false">IF(ISBLANK('シート2-⑪'!R11),"",'シート2-⑪'!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⑪'!E13),"",'シート2-⑪'!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⑪'!E14),"",'シート2-⑪'!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7" activeCellId="0" sqref="AH1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187" t="str">
        <f aca="false">'シート2-⑫'!D7:AC7</f>
        <v>⑫介護支援専門員に求められるマネジメント（チームマネジメント）</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⑫'!E10),"",'シート2-⑫'!E10)</f>
        <v>46045</v>
      </c>
      <c r="F10" s="342"/>
      <c r="G10" s="342"/>
      <c r="H10" s="342"/>
      <c r="I10" s="342"/>
      <c r="J10" s="193" t="s">
        <v>171</v>
      </c>
      <c r="K10" s="193"/>
      <c r="L10" s="194" t="n">
        <v>1</v>
      </c>
      <c r="M10" s="343" t="n">
        <f aca="false">IF(ISBLANK('シート2-⑫'!M10),"",'シート2-⑫'!M10)</f>
        <v>0.395833333333334</v>
      </c>
      <c r="N10" s="343"/>
      <c r="O10" s="343"/>
      <c r="P10" s="343"/>
      <c r="Q10" s="11" t="s">
        <v>137</v>
      </c>
      <c r="R10" s="343" t="n">
        <f aca="false">IF(ISBLANK('シート2-⑫'!R10),"",'シート2-⑫'!R10)</f>
        <v>0.479166666666668</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⑫'!E11),"",'シート2-⑫'!E11)</f>
        <v/>
      </c>
      <c r="F11" s="344"/>
      <c r="G11" s="344"/>
      <c r="H11" s="344"/>
      <c r="I11" s="344"/>
      <c r="J11" s="193"/>
      <c r="K11" s="193"/>
      <c r="L11" s="194" t="n">
        <v>2</v>
      </c>
      <c r="M11" s="345" t="str">
        <f aca="false">IF(ISBLANK('シート2-⑫'!M11),"",'シート2-⑫'!M11)</f>
        <v/>
      </c>
      <c r="N11" s="345"/>
      <c r="O11" s="345"/>
      <c r="P11" s="345"/>
      <c r="Q11" s="11" t="s">
        <v>137</v>
      </c>
      <c r="R11" s="345" t="str">
        <f aca="false">IF(ISBLANK('シート2-⑫'!R11),"",'シート2-⑫'!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⑫'!E13),"",'シート2-⑫'!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⑫'!E14),"",'シート2-⑫'!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⑬'!D7:AC7</f>
        <v>⑬地域共生社会の実現に向けた地域包括ケアシステムの深化及び地域の社会資源</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⑬'!E10),"",'シート2-⑬'!E10)</f>
        <v>46045</v>
      </c>
      <c r="F10" s="342"/>
      <c r="G10" s="342"/>
      <c r="H10" s="342"/>
      <c r="I10" s="342"/>
      <c r="J10" s="193" t="s">
        <v>171</v>
      </c>
      <c r="K10" s="193"/>
      <c r="L10" s="194" t="n">
        <v>1</v>
      </c>
      <c r="M10" s="343" t="n">
        <f aca="false">IF(ISBLANK('シート2-⑬'!M10),"",'シート2-⑬'!M10)</f>
        <v>0.541666666666669</v>
      </c>
      <c r="N10" s="343"/>
      <c r="O10" s="343"/>
      <c r="P10" s="343"/>
      <c r="Q10" s="11" t="s">
        <v>137</v>
      </c>
      <c r="R10" s="343" t="n">
        <f aca="false">IF(ISBLANK('シート2-⑬'!R10),"",'シート2-⑬'!R10)</f>
        <v>0.6666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⑬'!E11),"",'シート2-⑬'!E11)</f>
        <v/>
      </c>
      <c r="F11" s="344"/>
      <c r="G11" s="344"/>
      <c r="H11" s="344"/>
      <c r="I11" s="344"/>
      <c r="J11" s="193"/>
      <c r="K11" s="193"/>
      <c r="L11" s="194" t="n">
        <v>2</v>
      </c>
      <c r="M11" s="345" t="str">
        <f aca="false">IF(ISBLANK('シート2-⑬'!M11),"",'シート2-⑬'!M11)</f>
        <v/>
      </c>
      <c r="N11" s="345"/>
      <c r="O11" s="345"/>
      <c r="P11" s="345"/>
      <c r="Q11" s="11" t="s">
        <v>137</v>
      </c>
      <c r="R11" s="345" t="str">
        <f aca="false">IF(ISBLANK('シート2-⑬'!R11),"",'シート2-⑬'!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⑬'!E13),"",'シート2-⑬'!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⑬'!E14),"",'シート2-⑬'!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⑭'!D7:AC7</f>
        <v>⑭生活の継続を支えるための医療との連携及び多職種協働の意義</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⑭'!E10),"",'シート2-⑭'!E10)</f>
        <v>46050</v>
      </c>
      <c r="F10" s="342"/>
      <c r="G10" s="342"/>
      <c r="H10" s="342"/>
      <c r="I10" s="342"/>
      <c r="J10" s="193" t="s">
        <v>171</v>
      </c>
      <c r="K10" s="193"/>
      <c r="L10" s="194" t="n">
        <v>1</v>
      </c>
      <c r="M10" s="343" t="n">
        <f aca="false">IF(ISBLANK('シート2-⑭'!M10),"",'シート2-⑭'!M10)</f>
        <v>0.395833333333334</v>
      </c>
      <c r="N10" s="343"/>
      <c r="O10" s="343"/>
      <c r="P10" s="343"/>
      <c r="Q10" s="11" t="s">
        <v>137</v>
      </c>
      <c r="R10" s="343" t="n">
        <f aca="false">IF(ISBLANK('シート2-⑭'!R10),"",'シート2-⑭'!R10)</f>
        <v>0.520833333333335</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⑭'!E11),"",'シート2-⑭'!E11)</f>
        <v/>
      </c>
      <c r="F11" s="344"/>
      <c r="G11" s="344"/>
      <c r="H11" s="344"/>
      <c r="I11" s="344"/>
      <c r="J11" s="193"/>
      <c r="K11" s="193"/>
      <c r="L11" s="194" t="n">
        <v>2</v>
      </c>
      <c r="M11" s="345" t="str">
        <f aca="false">IF(ISBLANK('シート2-⑭'!M11),"",'シート2-⑭'!M11)</f>
        <v/>
      </c>
      <c r="N11" s="345"/>
      <c r="O11" s="345"/>
      <c r="P11" s="345"/>
      <c r="Q11" s="11" t="s">
        <v>137</v>
      </c>
      <c r="R11" s="345" t="str">
        <f aca="false">IF(ISBLANK('シート2-⑭'!R11),"",'シート2-⑭'!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⑭'!E13),"",'シート2-⑭'!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⑭'!E14),"",'シート2-⑭'!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⑮'!D7:AC7</f>
        <v>⑮ケアマネジメントに係る法令等の理解</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⑮'!E10),"",'シート2-⑮'!E10)</f>
        <v>46050</v>
      </c>
      <c r="F10" s="342"/>
      <c r="G10" s="342"/>
      <c r="H10" s="342"/>
      <c r="I10" s="342"/>
      <c r="J10" s="193" t="s">
        <v>171</v>
      </c>
      <c r="K10" s="193"/>
      <c r="L10" s="194" t="n">
        <v>1</v>
      </c>
      <c r="M10" s="343" t="n">
        <f aca="false">IF(ISBLANK('シート2-⑮'!M10),"",'シート2-⑮'!M10)</f>
        <v>0.562500000000003</v>
      </c>
      <c r="N10" s="343"/>
      <c r="O10" s="343"/>
      <c r="P10" s="343"/>
      <c r="Q10" s="11" t="s">
        <v>137</v>
      </c>
      <c r="R10" s="343" t="n">
        <f aca="false">IF(ISBLANK('シート2-⑮'!R10),"",'シート2-⑮'!R10)</f>
        <v>0.64583333333333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⑮'!E11),"",'シート2-⑮'!E11)</f>
        <v/>
      </c>
      <c r="F11" s="344"/>
      <c r="G11" s="344"/>
      <c r="H11" s="344"/>
      <c r="I11" s="344"/>
      <c r="J11" s="193"/>
      <c r="K11" s="193"/>
      <c r="L11" s="194" t="n">
        <v>2</v>
      </c>
      <c r="M11" s="345" t="str">
        <f aca="false">IF(ISBLANK('シート2-⑮'!M11),"",'シート2-⑮'!M11)</f>
        <v/>
      </c>
      <c r="N11" s="345"/>
      <c r="O11" s="345"/>
      <c r="P11" s="345"/>
      <c r="Q11" s="11" t="s">
        <v>137</v>
      </c>
      <c r="R11" s="345" t="str">
        <f aca="false">IF(ISBLANK('シート2-⑮'!R11),"",'シート2-⑮'!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⑮'!E13),"",'シート2-⑮'!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⑮'!E14),"",'シート2-⑮'!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⑯'!D7:AC7</f>
        <v>⑯実習オリエンテーション</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⑯'!E10),"",'シート2-⑯'!E10)</f>
        <v>46045</v>
      </c>
      <c r="F10" s="342"/>
      <c r="G10" s="342"/>
      <c r="H10" s="342"/>
      <c r="I10" s="342"/>
      <c r="J10" s="193" t="s">
        <v>171</v>
      </c>
      <c r="K10" s="193"/>
      <c r="L10" s="194" t="n">
        <v>1</v>
      </c>
      <c r="M10" s="343" t="n">
        <f aca="false">IF(ISBLANK('シート2-⑯'!M10),"",'シート2-⑯'!M10)</f>
        <v>0.66666666666667</v>
      </c>
      <c r="N10" s="343"/>
      <c r="O10" s="343"/>
      <c r="P10" s="343"/>
      <c r="Q10" s="11" t="s">
        <v>137</v>
      </c>
      <c r="R10" s="343" t="n">
        <f aca="false">IF(ISBLANK('シート2-⑯'!R10),"",'シート2-⑯'!R10)</f>
        <v>0.687500000000004</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n">
        <f aca="false">IF(ISBLANK('シート2-⑯'!E11),"",'シート2-⑯'!E11)</f>
        <v>46050</v>
      </c>
      <c r="F11" s="344"/>
      <c r="G11" s="344"/>
      <c r="H11" s="344"/>
      <c r="I11" s="344"/>
      <c r="J11" s="193"/>
      <c r="K11" s="193"/>
      <c r="L11" s="194" t="n">
        <v>2</v>
      </c>
      <c r="M11" s="345" t="n">
        <f aca="false">IF(ISBLANK('シート2-⑯'!M11),"",'シート2-⑯'!M11)</f>
        <v>0.645833333333337</v>
      </c>
      <c r="N11" s="345"/>
      <c r="O11" s="345"/>
      <c r="P11" s="345"/>
      <c r="Q11" s="11" t="s">
        <v>137</v>
      </c>
      <c r="R11" s="345" t="n">
        <f aca="false">IF(ISBLANK('シート2-⑯'!R11),"",'シート2-⑯'!R11)</f>
        <v>0.66666666666667</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⑯'!E13),"",'シート2-⑯'!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⑯'!E14),"",'シート2-⑯'!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⑰'!D7:AC7</f>
        <v>⑰ケアマネジマントの基礎技術に関する実習</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str">
        <f aca="false">IF(ISBLANK('シート2-⑰'!E10),"",'シート2-⑰'!E10)</f>
        <v/>
      </c>
      <c r="F10" s="342"/>
      <c r="G10" s="342"/>
      <c r="H10" s="342"/>
      <c r="I10" s="342"/>
      <c r="J10" s="193" t="s">
        <v>171</v>
      </c>
      <c r="K10" s="193"/>
      <c r="L10" s="194" t="n">
        <v>1</v>
      </c>
      <c r="M10" s="343" t="str">
        <f aca="false">IF(ISBLANK('シート2-⑰'!M10),"",'シート2-⑰'!M10)</f>
        <v/>
      </c>
      <c r="N10" s="343"/>
      <c r="O10" s="343"/>
      <c r="P10" s="343"/>
      <c r="Q10" s="11" t="s">
        <v>137</v>
      </c>
      <c r="R10" s="343" t="str">
        <f aca="false">IF(ISBLANK('シート2-⑰'!R10),"",'シート2-⑰'!R10)</f>
        <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⑰'!E11),"",'シート2-⑰'!E11)</f>
        <v/>
      </c>
      <c r="F11" s="344"/>
      <c r="G11" s="344"/>
      <c r="H11" s="344"/>
      <c r="I11" s="344"/>
      <c r="J11" s="193"/>
      <c r="K11" s="193"/>
      <c r="L11" s="194" t="n">
        <v>2</v>
      </c>
      <c r="M11" s="345" t="str">
        <f aca="false">IF(ISBLANK('シート2-⑰'!M11),"",'シート2-⑰'!M11)</f>
        <v/>
      </c>
      <c r="N11" s="345"/>
      <c r="O11" s="345"/>
      <c r="P11" s="345"/>
      <c r="Q11" s="11" t="s">
        <v>137</v>
      </c>
      <c r="R11" s="345" t="str">
        <f aca="false">IF(ISBLANK('シート2-⑰'!R11),"",'シート2-⑰'!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⑰'!E13),"",'シート2-⑰'!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⑰'!E14),"",'シート2-⑰'!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R18" activeCellId="0" sqref="AR1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271" t="s">
        <v>223</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10</v>
      </c>
      <c r="F10" s="192"/>
      <c r="G10" s="192"/>
      <c r="H10" s="192"/>
      <c r="I10" s="192"/>
      <c r="J10" s="193" t="s">
        <v>171</v>
      </c>
      <c r="K10" s="193"/>
      <c r="L10" s="194" t="n">
        <v>1</v>
      </c>
      <c r="M10" s="195" t="n">
        <v>0.375</v>
      </c>
      <c r="N10" s="195"/>
      <c r="O10" s="195"/>
      <c r="P10" s="195"/>
      <c r="Q10" s="11" t="s">
        <v>137</v>
      </c>
      <c r="R10" s="195" t="n">
        <v>0.66666666666667</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23" t="s">
        <v>224</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4" t="s">
        <v>192</v>
      </c>
      <c r="AO19" s="178"/>
      <c r="AP19" s="178"/>
      <c r="AQ19" s="178"/>
      <c r="AR19" s="178"/>
      <c r="AS19" s="178"/>
      <c r="AT19" s="178"/>
      <c r="AU19" s="178"/>
      <c r="AV19" s="178"/>
      <c r="AW19" s="178"/>
      <c r="AX19" s="178"/>
      <c r="AY19" s="178"/>
      <c r="AZ19" s="178"/>
      <c r="BA19" s="178"/>
    </row>
    <row r="20" s="4" customFormat="true" ht="41.25" hidden="false" customHeight="true" outlineLevel="0" collapsed="false">
      <c r="A20" s="133"/>
      <c r="B20" s="222" t="s">
        <v>193</v>
      </c>
      <c r="C20" s="223" t="s">
        <v>225</v>
      </c>
      <c r="D20" s="223"/>
      <c r="E20" s="223"/>
      <c r="F20" s="223"/>
      <c r="G20" s="223"/>
      <c r="H20" s="223"/>
      <c r="I20" s="223"/>
      <c r="J20" s="223"/>
      <c r="K20" s="223"/>
      <c r="L20" s="223"/>
      <c r="M20" s="223"/>
      <c r="N20" s="223"/>
      <c r="O20" s="223"/>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4" t="s">
        <v>200</v>
      </c>
      <c r="AO20" s="178"/>
      <c r="AP20" s="178"/>
      <c r="AQ20" s="178"/>
      <c r="AR20" s="178"/>
      <c r="AS20" s="178"/>
      <c r="AT20" s="178"/>
      <c r="AU20" s="178"/>
      <c r="AV20" s="178"/>
      <c r="AW20" s="178"/>
      <c r="AX20" s="178"/>
      <c r="AY20" s="178"/>
      <c r="AZ20" s="178"/>
      <c r="BA20" s="178"/>
    </row>
    <row r="21" s="4" customFormat="true" ht="41.25" hidden="false" customHeight="true" outlineLevel="0" collapsed="false">
      <c r="A21" s="133"/>
      <c r="B21" s="222" t="s">
        <v>201</v>
      </c>
      <c r="C21" s="223" t="s">
        <v>226</v>
      </c>
      <c r="D21" s="223"/>
      <c r="E21" s="223"/>
      <c r="F21" s="223"/>
      <c r="G21" s="223"/>
      <c r="H21" s="223"/>
      <c r="I21" s="223"/>
      <c r="J21" s="223"/>
      <c r="K21" s="223"/>
      <c r="L21" s="223"/>
      <c r="M21" s="223"/>
      <c r="N21" s="223"/>
      <c r="O21" s="223"/>
      <c r="P21" s="237"/>
      <c r="Q21" s="237"/>
      <c r="R21" s="237"/>
      <c r="S21" s="237"/>
      <c r="T21" s="237"/>
      <c r="U21" s="237"/>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4" t="s">
        <v>207</v>
      </c>
      <c r="AO21" s="178"/>
      <c r="AP21" s="178"/>
      <c r="AQ21" s="178"/>
      <c r="AR21" s="178"/>
      <c r="AS21" s="178"/>
      <c r="AT21" s="178"/>
      <c r="AU21" s="178"/>
      <c r="AV21" s="178"/>
      <c r="AW21" s="178"/>
      <c r="AX21" s="178"/>
      <c r="AY21" s="178"/>
      <c r="AZ21" s="178"/>
      <c r="BA21" s="178"/>
    </row>
    <row r="22" s="4" customFormat="true" ht="41.25" hidden="false" customHeight="true" outlineLevel="0" collapsed="false">
      <c r="A22" s="133"/>
      <c r="B22" s="222" t="s">
        <v>208</v>
      </c>
      <c r="C22" s="223" t="s">
        <v>227</v>
      </c>
      <c r="D22" s="223"/>
      <c r="E22" s="223"/>
      <c r="F22" s="223"/>
      <c r="G22" s="223"/>
      <c r="H22" s="223"/>
      <c r="I22" s="223"/>
      <c r="J22" s="223"/>
      <c r="K22" s="223"/>
      <c r="L22" s="223"/>
      <c r="M22" s="223"/>
      <c r="N22" s="223"/>
      <c r="O22" s="223"/>
      <c r="P22" s="236"/>
      <c r="Q22" s="236"/>
      <c r="R22" s="236"/>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50" t="s">
        <v>214</v>
      </c>
      <c r="AO22" s="178"/>
      <c r="AP22" s="178"/>
      <c r="AQ22" s="178"/>
      <c r="AR22" s="178"/>
      <c r="AS22" s="178"/>
      <c r="AT22" s="178"/>
      <c r="AU22" s="178"/>
      <c r="AV22" s="178"/>
      <c r="AW22" s="178"/>
      <c r="AX22" s="178"/>
      <c r="AY22" s="178"/>
      <c r="AZ22" s="178"/>
      <c r="BA22" s="178"/>
    </row>
    <row r="23" s="4" customFormat="true" ht="41.25" hidden="false" customHeight="true" outlineLevel="0" collapsed="false">
      <c r="A23" s="133"/>
      <c r="B23" s="222" t="s">
        <v>215</v>
      </c>
      <c r="C23" s="223" t="s">
        <v>228</v>
      </c>
      <c r="D23" s="223"/>
      <c r="E23" s="223"/>
      <c r="F23" s="223"/>
      <c r="G23" s="223"/>
      <c r="H23" s="223"/>
      <c r="I23" s="223"/>
      <c r="J23" s="223"/>
      <c r="K23" s="223"/>
      <c r="L23" s="223"/>
      <c r="M23" s="223"/>
      <c r="N23" s="223"/>
      <c r="O23" s="223"/>
      <c r="P23" s="235"/>
      <c r="Q23" s="235"/>
      <c r="R23" s="235"/>
      <c r="S23" s="236"/>
      <c r="T23" s="236"/>
      <c r="U23" s="236"/>
      <c r="V23" s="237"/>
      <c r="W23" s="237"/>
      <c r="X23" s="237"/>
      <c r="Y23" s="238"/>
      <c r="Z23" s="238"/>
      <c r="AA23" s="238"/>
      <c r="AB23" s="238"/>
      <c r="AC23" s="238"/>
      <c r="AD23" s="133"/>
      <c r="AE23" s="133"/>
      <c r="AF23" s="183"/>
      <c r="AG23" s="275" t="n">
        <v>0.347222222222222</v>
      </c>
      <c r="AO23" s="178"/>
      <c r="AP23" s="178"/>
      <c r="AQ23" s="178"/>
      <c r="AR23" s="178"/>
      <c r="AS23" s="178"/>
      <c r="AT23" s="178"/>
      <c r="AU23" s="178"/>
      <c r="AV23" s="178"/>
      <c r="AW23" s="178"/>
      <c r="AX23" s="178"/>
      <c r="AY23" s="178"/>
      <c r="AZ23" s="178"/>
      <c r="BA23" s="178"/>
    </row>
    <row r="24" s="4" customFormat="true" ht="41.25" hidden="false" customHeight="true" outlineLevel="0" collapsed="false">
      <c r="A24" s="133"/>
      <c r="B24" s="222" t="s">
        <v>217</v>
      </c>
      <c r="C24" s="223" t="s">
        <v>229</v>
      </c>
      <c r="D24" s="223"/>
      <c r="E24" s="223"/>
      <c r="F24" s="223"/>
      <c r="G24" s="223"/>
      <c r="H24" s="223"/>
      <c r="I24" s="223"/>
      <c r="J24" s="223"/>
      <c r="K24" s="223"/>
      <c r="L24" s="223"/>
      <c r="M24" s="223"/>
      <c r="N24" s="223"/>
      <c r="O24" s="223"/>
      <c r="P24" s="235"/>
      <c r="Q24" s="235"/>
      <c r="R24" s="235"/>
      <c r="S24" s="236"/>
      <c r="T24" s="236"/>
      <c r="U24" s="236"/>
      <c r="V24" s="237"/>
      <c r="W24" s="237"/>
      <c r="X24" s="237"/>
      <c r="Y24" s="238"/>
      <c r="Z24" s="238"/>
      <c r="AA24" s="238"/>
      <c r="AB24" s="238"/>
      <c r="AC24" s="238"/>
      <c r="AD24" s="133"/>
      <c r="AE24" s="133"/>
      <c r="AF24" s="183"/>
      <c r="AG24" s="275" t="n">
        <v>0.350694444444445</v>
      </c>
      <c r="AH24" s="251"/>
      <c r="AI24" s="183"/>
      <c r="AJ24" s="183"/>
      <c r="AK24" s="251"/>
      <c r="AL24" s="183"/>
      <c r="AM24" s="251"/>
      <c r="AN24" s="251"/>
      <c r="AO24" s="178"/>
      <c r="AP24" s="178"/>
      <c r="AQ24" s="178"/>
      <c r="AR24" s="178"/>
      <c r="AS24" s="178"/>
      <c r="AT24" s="178"/>
      <c r="AU24" s="178"/>
      <c r="AV24" s="178"/>
      <c r="AW24" s="178"/>
      <c r="AX24" s="178"/>
      <c r="AY24" s="178"/>
      <c r="AZ24" s="178"/>
      <c r="BA24" s="178"/>
    </row>
    <row r="25" s="4" customFormat="true" ht="41.25" hidden="false" customHeight="true" outlineLevel="0" collapsed="false">
      <c r="A25" s="133"/>
      <c r="B25" s="222" t="s">
        <v>78</v>
      </c>
      <c r="C25" s="223" t="s">
        <v>230</v>
      </c>
      <c r="D25" s="223"/>
      <c r="E25" s="223"/>
      <c r="F25" s="223"/>
      <c r="G25" s="223"/>
      <c r="H25" s="223"/>
      <c r="I25" s="223"/>
      <c r="J25" s="223"/>
      <c r="K25" s="223"/>
      <c r="L25" s="223"/>
      <c r="M25" s="223"/>
      <c r="N25" s="223"/>
      <c r="O25" s="223"/>
      <c r="P25" s="235"/>
      <c r="Q25" s="235"/>
      <c r="R25" s="235"/>
      <c r="S25" s="236"/>
      <c r="T25" s="236"/>
      <c r="U25" s="236"/>
      <c r="V25" s="237"/>
      <c r="W25" s="237"/>
      <c r="X25" s="237"/>
      <c r="Y25" s="238"/>
      <c r="Z25" s="238"/>
      <c r="AA25" s="238"/>
      <c r="AB25" s="238"/>
      <c r="AC25" s="238"/>
      <c r="AD25" s="133"/>
      <c r="AE25" s="133"/>
      <c r="AF25" s="183"/>
      <c r="AG25" s="275"/>
      <c r="AH25" s="251"/>
      <c r="AI25" s="183"/>
      <c r="AJ25" s="183"/>
      <c r="AK25" s="251"/>
      <c r="AL25" s="183"/>
      <c r="AM25" s="251"/>
      <c r="AN25" s="251"/>
      <c r="AO25" s="178"/>
      <c r="AP25" s="178"/>
      <c r="AQ25" s="178"/>
      <c r="AR25" s="178"/>
      <c r="AS25" s="178"/>
      <c r="AT25" s="178"/>
      <c r="AU25" s="178"/>
      <c r="AV25" s="178"/>
      <c r="AW25" s="178"/>
      <c r="AX25" s="178"/>
      <c r="AY25" s="178"/>
      <c r="AZ25" s="178"/>
      <c r="BA25" s="178"/>
    </row>
    <row r="26" s="4" customFormat="true" ht="41.25" hidden="false" customHeight="true" outlineLevel="0" collapsed="false">
      <c r="A26" s="133"/>
      <c r="B26" s="222" t="s">
        <v>80</v>
      </c>
      <c r="C26" s="223" t="s">
        <v>231</v>
      </c>
      <c r="D26" s="223"/>
      <c r="E26" s="223"/>
      <c r="F26" s="223"/>
      <c r="G26" s="223"/>
      <c r="H26" s="223"/>
      <c r="I26" s="223"/>
      <c r="J26" s="223"/>
      <c r="K26" s="223"/>
      <c r="L26" s="223"/>
      <c r="M26" s="223"/>
      <c r="N26" s="223"/>
      <c r="O26" s="223"/>
      <c r="P26" s="235"/>
      <c r="Q26" s="235"/>
      <c r="R26" s="235"/>
      <c r="S26" s="236"/>
      <c r="T26" s="236"/>
      <c r="U26" s="236"/>
      <c r="V26" s="237"/>
      <c r="W26" s="237"/>
      <c r="X26" s="237"/>
      <c r="Y26" s="238"/>
      <c r="Z26" s="238"/>
      <c r="AA26" s="238"/>
      <c r="AB26" s="238"/>
      <c r="AC26" s="238"/>
      <c r="AD26" s="133"/>
      <c r="AE26" s="133"/>
      <c r="AF26" s="183"/>
      <c r="AG26" s="275"/>
      <c r="AH26" s="251"/>
      <c r="AI26" s="183"/>
      <c r="AJ26" s="183"/>
      <c r="AK26" s="251"/>
      <c r="AL26" s="183"/>
      <c r="AM26" s="251"/>
      <c r="AN26" s="251"/>
      <c r="AO26" s="178"/>
      <c r="AP26" s="178"/>
      <c r="AQ26" s="178"/>
      <c r="AR26" s="178"/>
      <c r="AS26" s="178"/>
      <c r="AT26" s="178"/>
      <c r="AU26" s="178"/>
      <c r="AV26" s="178"/>
      <c r="AW26" s="178"/>
      <c r="AX26" s="178"/>
      <c r="AY26" s="178"/>
      <c r="AZ26" s="178"/>
      <c r="BA26" s="178"/>
    </row>
    <row r="27" s="4" customFormat="true" ht="41.25" hidden="false" customHeight="true" outlineLevel="0" collapsed="false">
      <c r="A27" s="133"/>
      <c r="B27" s="222" t="s">
        <v>82</v>
      </c>
      <c r="C27" s="223" t="s">
        <v>232</v>
      </c>
      <c r="D27" s="223"/>
      <c r="E27" s="223"/>
      <c r="F27" s="223"/>
      <c r="G27" s="223"/>
      <c r="H27" s="223"/>
      <c r="I27" s="223"/>
      <c r="J27" s="223"/>
      <c r="K27" s="223"/>
      <c r="L27" s="223"/>
      <c r="M27" s="223"/>
      <c r="N27" s="223"/>
      <c r="O27" s="223"/>
      <c r="P27" s="276"/>
      <c r="Q27" s="276"/>
      <c r="R27" s="276"/>
      <c r="S27" s="277"/>
      <c r="T27" s="277"/>
      <c r="U27" s="277"/>
      <c r="V27" s="277"/>
      <c r="W27" s="277"/>
      <c r="X27" s="277"/>
      <c r="Y27" s="278"/>
      <c r="Z27" s="278"/>
      <c r="AA27" s="278"/>
      <c r="AB27" s="278"/>
      <c r="AC27" s="278"/>
      <c r="AD27" s="133"/>
      <c r="AE27" s="133"/>
      <c r="AF27" s="183"/>
      <c r="AG27" s="275" t="n">
        <v>0.354166666666667</v>
      </c>
      <c r="AH27" s="251"/>
      <c r="AI27" s="183"/>
      <c r="AJ27" s="183"/>
      <c r="AK27" s="251"/>
      <c r="AL27" s="183"/>
      <c r="AM27" s="251"/>
      <c r="AN27" s="251"/>
    </row>
    <row r="28" s="183" customFormat="true" ht="41.25" hidden="false" customHeight="true" outlineLevel="0" collapsed="false">
      <c r="A28" s="133"/>
      <c r="B28" s="260"/>
      <c r="C28" s="279"/>
      <c r="D28" s="279"/>
      <c r="E28" s="279"/>
      <c r="F28" s="279"/>
      <c r="G28" s="279"/>
      <c r="H28" s="279"/>
      <c r="I28" s="279"/>
      <c r="J28" s="279"/>
      <c r="K28" s="279"/>
      <c r="L28" s="279"/>
      <c r="M28" s="279"/>
      <c r="N28" s="279"/>
      <c r="O28" s="279"/>
      <c r="P28" s="280"/>
      <c r="Q28" s="280"/>
      <c r="R28" s="280"/>
      <c r="S28" s="263"/>
      <c r="T28" s="263"/>
      <c r="U28" s="263"/>
      <c r="V28" s="262"/>
      <c r="W28" s="262"/>
      <c r="X28" s="262"/>
      <c r="Y28" s="264"/>
      <c r="Z28" s="264"/>
      <c r="AA28" s="264"/>
      <c r="AB28" s="264"/>
      <c r="AC28" s="264"/>
      <c r="AD28" s="133"/>
      <c r="AE28" s="133"/>
      <c r="AG28" s="275" t="n">
        <v>0.364583333333334</v>
      </c>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77" customFormat="true" ht="15.75" hidden="false" customHeight="true" outlineLevel="0" collapsed="false">
      <c r="A32" s="63"/>
      <c r="B32" s="265"/>
      <c r="C32" s="133"/>
      <c r="D32" s="133"/>
      <c r="E32" s="133"/>
      <c r="F32" s="133"/>
      <c r="G32" s="133"/>
      <c r="H32" s="133"/>
      <c r="I32" s="133"/>
      <c r="J32" s="133"/>
      <c r="K32" s="133"/>
      <c r="L32" s="133"/>
      <c r="M32" s="4"/>
      <c r="N32" s="4"/>
      <c r="O32" s="4"/>
      <c r="P32" s="63"/>
      <c r="Q32" s="63"/>
      <c r="R32" s="63"/>
      <c r="S32" s="63"/>
      <c r="T32" s="63"/>
      <c r="U32" s="63"/>
      <c r="V32" s="63"/>
      <c r="W32" s="63"/>
      <c r="X32" s="63"/>
      <c r="Y32" s="63"/>
      <c r="Z32" s="63"/>
      <c r="AA32" s="63"/>
      <c r="AB32" s="63"/>
      <c r="AC32" s="63"/>
      <c r="AD32" s="63"/>
      <c r="AE32" s="63"/>
      <c r="AG32" s="275" t="n">
        <v>0.378472222222223</v>
      </c>
    </row>
    <row r="33" s="177" customFormat="true" ht="15.75" hidden="false" customHeight="true" outlineLevel="0" collapsed="false">
      <c r="A33" s="63"/>
      <c r="B33" s="265"/>
      <c r="C33" s="133"/>
      <c r="D33" s="133"/>
      <c r="E33" s="133"/>
      <c r="F33" s="133"/>
      <c r="G33" s="133"/>
      <c r="H33" s="133"/>
      <c r="I33" s="133"/>
      <c r="J33" s="133"/>
      <c r="K33" s="133"/>
      <c r="L33" s="133"/>
      <c r="M33" s="4"/>
      <c r="N33" s="4"/>
      <c r="O33" s="4"/>
      <c r="P33" s="63"/>
      <c r="Q33" s="63"/>
      <c r="R33" s="63"/>
      <c r="S33" s="63"/>
      <c r="T33" s="63"/>
      <c r="U33" s="63"/>
      <c r="V33" s="63"/>
      <c r="W33" s="63"/>
      <c r="X33" s="63"/>
      <c r="Y33" s="63"/>
      <c r="Z33" s="63"/>
      <c r="AA33" s="63"/>
      <c r="AB33" s="63"/>
      <c r="AC33" s="63"/>
      <c r="AD33" s="63"/>
      <c r="AE33" s="63"/>
      <c r="AG33" s="275" t="n">
        <v>0.381944444444445</v>
      </c>
    </row>
    <row r="34" s="177" customFormat="true" ht="15.75" hidden="false" customHeight="true" outlineLevel="0" collapsed="false">
      <c r="A34" s="63"/>
      <c r="B34" s="265"/>
      <c r="C34" s="133"/>
      <c r="D34" s="133"/>
      <c r="E34" s="133"/>
      <c r="F34" s="133"/>
      <c r="G34" s="133"/>
      <c r="H34" s="133"/>
      <c r="I34" s="133"/>
      <c r="J34" s="133"/>
      <c r="K34" s="133"/>
      <c r="L34" s="133"/>
      <c r="M34" s="4"/>
      <c r="N34" s="4"/>
      <c r="O34" s="4"/>
      <c r="P34" s="63"/>
      <c r="Q34" s="63"/>
      <c r="R34" s="63"/>
      <c r="S34" s="63"/>
      <c r="T34" s="63"/>
      <c r="U34" s="63"/>
      <c r="V34" s="63"/>
      <c r="W34" s="63"/>
      <c r="X34" s="63"/>
      <c r="Y34" s="63"/>
      <c r="Z34" s="63"/>
      <c r="AA34" s="63"/>
      <c r="AB34" s="63"/>
      <c r="AC34" s="63"/>
      <c r="AD34" s="63"/>
      <c r="AE34" s="63"/>
      <c r="AG34" s="275" t="n">
        <v>0.385416666666667</v>
      </c>
    </row>
    <row r="35" s="177" customFormat="true" ht="15.75" hidden="false" customHeight="true" outlineLevel="0" collapsed="false">
      <c r="A35" s="63"/>
      <c r="B35" s="265"/>
      <c r="C35" s="133"/>
      <c r="D35" s="133"/>
      <c r="E35" s="133"/>
      <c r="F35" s="133"/>
      <c r="G35" s="133"/>
      <c r="H35" s="133"/>
      <c r="I35" s="133"/>
      <c r="J35" s="133"/>
      <c r="K35" s="133"/>
      <c r="L35" s="133"/>
      <c r="M35" s="4"/>
      <c r="N35" s="4"/>
      <c r="O35" s="4"/>
      <c r="P35" s="63"/>
      <c r="Q35" s="63"/>
      <c r="R35" s="63"/>
      <c r="S35" s="63"/>
      <c r="T35" s="63"/>
      <c r="U35" s="63"/>
      <c r="V35" s="63"/>
      <c r="W35" s="63"/>
      <c r="X35" s="63"/>
      <c r="Y35" s="63"/>
      <c r="Z35" s="63"/>
      <c r="AA35" s="63"/>
      <c r="AB35" s="63"/>
      <c r="AC35" s="63"/>
      <c r="AD35" s="63"/>
      <c r="AE35" s="63"/>
      <c r="AG35" s="275" t="n">
        <v>0.38888888888889</v>
      </c>
    </row>
    <row r="36" s="177" customFormat="true" ht="15.75" hidden="false" customHeight="true" outlineLevel="0" collapsed="false">
      <c r="A36" s="63"/>
      <c r="B36" s="265"/>
      <c r="C36" s="133"/>
      <c r="D36" s="133"/>
      <c r="E36" s="133"/>
      <c r="F36" s="133"/>
      <c r="G36" s="133"/>
      <c r="H36" s="133"/>
      <c r="I36" s="133"/>
      <c r="J36" s="133"/>
      <c r="K36" s="133"/>
      <c r="L36" s="133"/>
      <c r="M36" s="4"/>
      <c r="N36" s="4"/>
      <c r="O36" s="4"/>
      <c r="P36" s="63"/>
      <c r="Q36" s="63"/>
      <c r="R36" s="63"/>
      <c r="S36" s="63"/>
      <c r="T36" s="63"/>
      <c r="U36" s="63"/>
      <c r="V36" s="63"/>
      <c r="W36" s="63"/>
      <c r="X36" s="63"/>
      <c r="Y36" s="63"/>
      <c r="Z36" s="63"/>
      <c r="AA36" s="63"/>
      <c r="AB36" s="63"/>
      <c r="AC36" s="63"/>
      <c r="AD36" s="63"/>
      <c r="AE36" s="63"/>
      <c r="AG36" s="275" t="n">
        <v>0.392361111111112</v>
      </c>
    </row>
    <row r="37" s="177" customFormat="true" ht="15.75" hidden="false" customHeight="true" outlineLevel="0" collapsed="false">
      <c r="A37" s="63"/>
      <c r="B37" s="265"/>
      <c r="C37" s="133"/>
      <c r="D37" s="133"/>
      <c r="E37" s="133"/>
      <c r="F37" s="133"/>
      <c r="G37" s="133"/>
      <c r="H37" s="133"/>
      <c r="I37" s="133"/>
      <c r="J37" s="133"/>
      <c r="K37" s="133"/>
      <c r="L37" s="133"/>
      <c r="M37" s="4"/>
      <c r="N37" s="4"/>
      <c r="O37" s="4"/>
      <c r="P37" s="63"/>
      <c r="Q37" s="63"/>
      <c r="R37" s="63"/>
      <c r="S37" s="63"/>
      <c r="T37" s="63"/>
      <c r="U37" s="63"/>
      <c r="V37" s="63"/>
      <c r="W37" s="63"/>
      <c r="X37" s="63"/>
      <c r="Y37" s="63"/>
      <c r="Z37" s="63"/>
      <c r="AA37" s="63"/>
      <c r="AB37" s="63"/>
      <c r="AC37" s="63"/>
      <c r="AD37" s="63"/>
      <c r="AE37" s="63"/>
      <c r="AG37" s="275" t="n">
        <v>0.395833333333334</v>
      </c>
    </row>
    <row r="38" s="177" customFormat="true" ht="15.75" hidden="false" customHeight="tru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75" t="n">
        <v>0.399305555555556</v>
      </c>
    </row>
    <row r="39" s="177" customFormat="true" ht="15.75" hidden="false" customHeight="tru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5" t="n">
        <v>0.402777777777779</v>
      </c>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5" t="n">
        <v>0.48263888888889</v>
      </c>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5" t="n">
        <v>0.486111111111113</v>
      </c>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5" t="n">
        <v>0.489583333333335</v>
      </c>
    </row>
    <row r="65" s="177"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row>
    <row r="66" s="177"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row>
    <row r="67" s="177"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40"/>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5" t="n">
        <v>0.74305555555556</v>
      </c>
    </row>
    <row r="138" s="177"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5" t="n">
        <v>0.746527777777783</v>
      </c>
    </row>
    <row r="139" s="177"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5" t="n">
        <v>0.750000000000005</v>
      </c>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customFormat="false" ht="13.5" hidden="false" customHeight="false" outlineLevel="0" collapsed="false">
      <c r="AG145" s="275" t="n">
        <v>0.770833333333338</v>
      </c>
    </row>
    <row r="146" customFormat="false" ht="13.5" hidden="false" customHeight="false" outlineLevel="0" collapsed="false">
      <c r="AG146" s="275" t="n">
        <v>0.774305555555561</v>
      </c>
    </row>
    <row r="147" customFormat="false" ht="13.5" hidden="false" customHeight="false" outlineLevel="0" collapsed="false">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⑱'!D7:AC7</f>
        <v>⑱実習振り返り</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⑱'!E10),"",'シート2-⑱'!E10)</f>
        <v>46080</v>
      </c>
      <c r="F10" s="342"/>
      <c r="G10" s="342"/>
      <c r="H10" s="342"/>
      <c r="I10" s="342"/>
      <c r="J10" s="193" t="s">
        <v>171</v>
      </c>
      <c r="K10" s="193"/>
      <c r="L10" s="194" t="n">
        <v>1</v>
      </c>
      <c r="M10" s="343" t="n">
        <f aca="false">IF(ISBLANK('シート2-⑱'!M10),"",'シート2-⑱'!M10)</f>
        <v>0.562500000000003</v>
      </c>
      <c r="N10" s="343"/>
      <c r="O10" s="343"/>
      <c r="P10" s="343"/>
      <c r="Q10" s="11" t="s">
        <v>137</v>
      </c>
      <c r="R10" s="343" t="n">
        <f aca="false">IF(ISBLANK('シート2-⑱'!R10),"",'シート2-⑱'!R10)</f>
        <v>0.687500000000004</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⑱'!E11),"",'シート2-⑱'!E11)</f>
        <v/>
      </c>
      <c r="F11" s="344"/>
      <c r="G11" s="344"/>
      <c r="H11" s="344"/>
      <c r="I11" s="344"/>
      <c r="J11" s="193"/>
      <c r="K11" s="193"/>
      <c r="L11" s="194" t="n">
        <v>2</v>
      </c>
      <c r="M11" s="345" t="str">
        <f aca="false">IF(ISBLANK('シート2-⑱'!M11),"",'シート2-⑱'!M11)</f>
        <v/>
      </c>
      <c r="N11" s="345"/>
      <c r="O11" s="345"/>
      <c r="P11" s="345"/>
      <c r="Q11" s="11" t="s">
        <v>137</v>
      </c>
      <c r="R11" s="345" t="str">
        <f aca="false">IF(ISBLANK('シート2-⑱'!R11),"",'シート2-⑱'!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⑱'!E13),"",'シート2-⑱'!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⑱'!E14),"",'シート2-⑱'!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⑲-1'!D7:AC7</f>
        <v>⑲-1ケアマネジメントの展開：生活の継続及び家族等を支える基本的なケアマネジメント</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1'!E10),"",'シート2-⑲-1'!E10)</f>
        <v>46080</v>
      </c>
      <c r="F10" s="342"/>
      <c r="G10" s="342"/>
      <c r="H10" s="342"/>
      <c r="I10" s="342"/>
      <c r="J10" s="193" t="s">
        <v>171</v>
      </c>
      <c r="K10" s="193"/>
      <c r="L10" s="194" t="n">
        <v>1</v>
      </c>
      <c r="M10" s="343" t="n">
        <f aca="false">IF(ISBLANK('シート2-⑲-1'!M10),"",'シート2-⑲-1'!M10)</f>
        <v>0.395833333333334</v>
      </c>
      <c r="N10" s="343"/>
      <c r="O10" s="343"/>
      <c r="P10" s="343"/>
      <c r="Q10" s="11" t="s">
        <v>137</v>
      </c>
      <c r="R10" s="343" t="n">
        <f aca="false">IF(ISBLANK('シート2-⑱'!R10),"",'シート2-⑱'!R10)</f>
        <v>0.687500000000004</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1'!E11),"",'シート2-⑲-1'!E11)</f>
        <v/>
      </c>
      <c r="F11" s="344"/>
      <c r="G11" s="344"/>
      <c r="H11" s="344"/>
      <c r="I11" s="344"/>
      <c r="J11" s="193"/>
      <c r="K11" s="193"/>
      <c r="L11" s="194" t="n">
        <v>2</v>
      </c>
      <c r="M11" s="345" t="str">
        <f aca="false">IF(ISBLANK('シート2-⑲-1'!M11),"",'シート2-⑲-1'!M11)</f>
        <v/>
      </c>
      <c r="N11" s="345"/>
      <c r="O11" s="345"/>
      <c r="P11" s="345"/>
      <c r="Q11" s="11" t="s">
        <v>137</v>
      </c>
      <c r="R11" s="345" t="str">
        <f aca="false">IF(ISBLANK('シート2-⑲-1'!R11),"",'シート2-⑲-1'!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1'!E13),"",'シート2-⑲-1'!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1'!E14),"",'シート2-⑲-1'!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⑲-2'!D7:AC7</f>
        <v>⑲-2ケアマネジメントの展開：脳血管疾患のある方のケアマネジメント</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2'!E10),"",'シート2-⑲-2'!E10)</f>
        <v>46083</v>
      </c>
      <c r="F10" s="342"/>
      <c r="G10" s="342"/>
      <c r="H10" s="342"/>
      <c r="I10" s="342"/>
      <c r="J10" s="193" t="s">
        <v>171</v>
      </c>
      <c r="K10" s="193"/>
      <c r="L10" s="194" t="n">
        <v>1</v>
      </c>
      <c r="M10" s="343" t="n">
        <f aca="false">IF(ISBLANK('シート2-⑲-2'!M10),"",'シート2-⑲-2'!M10)</f>
        <v>0.416666666666668</v>
      </c>
      <c r="N10" s="343"/>
      <c r="O10" s="343"/>
      <c r="P10" s="343"/>
      <c r="Q10" s="11" t="s">
        <v>137</v>
      </c>
      <c r="R10" s="343" t="n">
        <f aca="false">IF(ISBLANK('シート2-⑲-2'!R10),"",'シート2-⑲-2'!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2'!E11),"",'シート2-⑲-2'!E11)</f>
        <v/>
      </c>
      <c r="F11" s="344"/>
      <c r="G11" s="344"/>
      <c r="H11" s="344"/>
      <c r="I11" s="344"/>
      <c r="J11" s="193"/>
      <c r="K11" s="193"/>
      <c r="L11" s="194" t="n">
        <v>2</v>
      </c>
      <c r="M11" s="345" t="str">
        <f aca="false">IF(ISBLANK('シート2-⑲-2'!M11),"",'シート2-⑲-2'!M11)</f>
        <v/>
      </c>
      <c r="N11" s="345"/>
      <c r="O11" s="345"/>
      <c r="P11" s="345"/>
      <c r="Q11" s="11" t="s">
        <v>137</v>
      </c>
      <c r="R11" s="345" t="str">
        <f aca="false">IF(ISBLANK('シート2-⑲-2'!R11),"",'シート2-⑲-2'!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2'!E13),"",'シート2-⑲-2'!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2'!E14),"",'シート2-⑲-2'!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⑲-3'!D7:AC7</f>
        <v>⑲-3ケアマネジメントの展開：認知症のある方及び家族等を支えるケアマネジメント</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3'!E10),"",'シート2-⑲-3'!E10)</f>
        <v>46086</v>
      </c>
      <c r="F10" s="342"/>
      <c r="G10" s="342"/>
      <c r="H10" s="342"/>
      <c r="I10" s="342"/>
      <c r="J10" s="193" t="s">
        <v>171</v>
      </c>
      <c r="K10" s="193"/>
      <c r="L10" s="194" t="n">
        <v>1</v>
      </c>
      <c r="M10" s="343" t="n">
        <f aca="false">IF(ISBLANK('シート2-⑲-3'!M10),"",'シート2-⑲-3'!M10)</f>
        <v>0.416666666666668</v>
      </c>
      <c r="N10" s="343"/>
      <c r="O10" s="343"/>
      <c r="P10" s="343"/>
      <c r="Q10" s="11" t="s">
        <v>137</v>
      </c>
      <c r="R10" s="343" t="n">
        <f aca="false">IF(ISBLANK('シート2-⑲-3'!R10),"",'シート2-⑲-3'!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3'!E11),"",'シート2-⑲-3'!E11)</f>
        <v/>
      </c>
      <c r="F11" s="344"/>
      <c r="G11" s="344"/>
      <c r="H11" s="344"/>
      <c r="I11" s="344"/>
      <c r="J11" s="193"/>
      <c r="K11" s="193"/>
      <c r="L11" s="194" t="n">
        <v>2</v>
      </c>
      <c r="M11" s="345" t="str">
        <f aca="false">IF(ISBLANK('シート2-⑲-3'!M11),"",'シート2-⑲-3'!M11)</f>
        <v/>
      </c>
      <c r="N11" s="345"/>
      <c r="O11" s="345"/>
      <c r="P11" s="345"/>
      <c r="Q11" s="11" t="s">
        <v>137</v>
      </c>
      <c r="R11" s="345" t="str">
        <f aca="false">IF(ISBLANK('シート2-⑲-3'!R11),"",'シート2-⑲-3'!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3'!E13),"",'シート2-⑲-3'!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3'!E14),"",'シート2-⑲-3'!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8" activeCellId="0" sqref="AF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⑲-4'!D7:AC7</f>
        <v>⑲-4ケアマネジメントの展開：大腿骨頸部骨折のある方のケアマネジメント</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4'!E10),"",'シート2-⑲-4'!E10)</f>
        <v>46087</v>
      </c>
      <c r="F10" s="342"/>
      <c r="G10" s="342"/>
      <c r="H10" s="342"/>
      <c r="I10" s="342"/>
      <c r="J10" s="193" t="s">
        <v>171</v>
      </c>
      <c r="K10" s="193"/>
      <c r="L10" s="194" t="n">
        <v>1</v>
      </c>
      <c r="M10" s="343" t="n">
        <f aca="false">IF(ISBLANK('シート2-⑲-4'!M10),"",'シート2-⑲-4'!M10)</f>
        <v>0.416666666666668</v>
      </c>
      <c r="N10" s="343"/>
      <c r="O10" s="343"/>
      <c r="P10" s="343"/>
      <c r="Q10" s="11" t="s">
        <v>137</v>
      </c>
      <c r="R10" s="343" t="n">
        <f aca="false">IF(ISBLANK('シート2-⑲-4'!R10),"",'シート2-⑲-4'!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4'!E11),"",'シート2-⑲-4'!E11)</f>
        <v/>
      </c>
      <c r="F11" s="344"/>
      <c r="G11" s="344"/>
      <c r="H11" s="344"/>
      <c r="I11" s="344"/>
      <c r="J11" s="193"/>
      <c r="K11" s="193"/>
      <c r="L11" s="194" t="n">
        <v>2</v>
      </c>
      <c r="M11" s="345" t="str">
        <f aca="false">IF(ISBLANK('シート2-⑲-4'!M11),"",'シート2-⑲-4'!M11)</f>
        <v/>
      </c>
      <c r="N11" s="345"/>
      <c r="O11" s="345"/>
      <c r="P11" s="345"/>
      <c r="Q11" s="11" t="s">
        <v>137</v>
      </c>
      <c r="R11" s="345" t="str">
        <f aca="false">IF(ISBLANK('シート2-⑲-4'!R11),"",'シート2-⑲-4'!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4'!E13),"",'シート2-⑲-4'!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4'!E14),"",'シート2-⑲-4'!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⑲-5'!D7:AC7</f>
        <v>⑲-5ケアマネジメントの展開：心疾患のある方のケアマネジメント</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5'!E10),"",'シート2-⑲-5'!E10)</f>
        <v>46084</v>
      </c>
      <c r="F10" s="342"/>
      <c r="G10" s="342"/>
      <c r="H10" s="342"/>
      <c r="I10" s="342"/>
      <c r="J10" s="193" t="s">
        <v>171</v>
      </c>
      <c r="K10" s="193"/>
      <c r="L10" s="194" t="n">
        <v>1</v>
      </c>
      <c r="M10" s="343" t="n">
        <f aca="false">IF(ISBLANK('シート2-⑲-5'!M10),"",'シート2-⑲-5'!M10)</f>
        <v>0.416666666666668</v>
      </c>
      <c r="N10" s="343"/>
      <c r="O10" s="343"/>
      <c r="P10" s="343"/>
      <c r="Q10" s="11" t="s">
        <v>137</v>
      </c>
      <c r="R10" s="343" t="n">
        <f aca="false">IF(ISBLANK('シート2-⑲-5'!R10),"",'シート2-⑲-5'!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5'!E11),"",'シート2-⑲-5'!E11)</f>
        <v/>
      </c>
      <c r="F11" s="344"/>
      <c r="G11" s="344"/>
      <c r="H11" s="344"/>
      <c r="I11" s="344"/>
      <c r="J11" s="193"/>
      <c r="K11" s="193"/>
      <c r="L11" s="194" t="n">
        <v>2</v>
      </c>
      <c r="M11" s="345" t="str">
        <f aca="false">IF(ISBLANK('シート2-⑲-5'!M11),"",'シート2-⑲-5'!M11)</f>
        <v/>
      </c>
      <c r="N11" s="345"/>
      <c r="O11" s="345"/>
      <c r="P11" s="345"/>
      <c r="Q11" s="11" t="s">
        <v>137</v>
      </c>
      <c r="R11" s="345" t="str">
        <f aca="false">IF(ISBLANK('シート2-⑲-5'!R11),"",'シート2-⑲-5'!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5'!E13),"",'シート2-⑲-5'!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5'!E14),"",'シート2-⑲-5'!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⑲-6'!D7:AC7</f>
        <v>⑲-6ケアマネジメントの展開：誤嚥性肺炎の予防のケアマネジメント</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6'!E10),"",'シート2-⑲-6'!E10)</f>
        <v>46091</v>
      </c>
      <c r="F10" s="342"/>
      <c r="G10" s="342"/>
      <c r="H10" s="342"/>
      <c r="I10" s="342"/>
      <c r="J10" s="193" t="s">
        <v>171</v>
      </c>
      <c r="K10" s="193"/>
      <c r="L10" s="194" t="n">
        <v>1</v>
      </c>
      <c r="M10" s="343" t="n">
        <f aca="false">IF(ISBLANK('シート2-⑲-6'!M10),"",'シート2-⑲-6'!M10)</f>
        <v>0.375</v>
      </c>
      <c r="N10" s="343"/>
      <c r="O10" s="343"/>
      <c r="P10" s="343"/>
      <c r="Q10" s="11" t="s">
        <v>137</v>
      </c>
      <c r="R10" s="343" t="n">
        <f aca="false">IF(ISBLANK('シート2-⑲-6'!R10),"",'シート2-⑲-6'!R10)</f>
        <v>0.500000000000002</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6'!E11),"",'シート2-⑲-6'!E11)</f>
        <v/>
      </c>
      <c r="F11" s="344"/>
      <c r="G11" s="344"/>
      <c r="H11" s="344"/>
      <c r="I11" s="344"/>
      <c r="J11" s="193"/>
      <c r="K11" s="193"/>
      <c r="L11" s="194" t="n">
        <v>2</v>
      </c>
      <c r="M11" s="345" t="str">
        <f aca="false">IF(ISBLANK('シート2-⑲-6'!M11),"",'シート2-⑲-6'!M11)</f>
        <v/>
      </c>
      <c r="N11" s="345"/>
      <c r="O11" s="345"/>
      <c r="P11" s="345"/>
      <c r="Q11" s="11" t="s">
        <v>137</v>
      </c>
      <c r="R11" s="345" t="str">
        <f aca="false">IF(ISBLANK('シート2-⑲-6'!R11),"",'シート2-⑲-6'!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6'!E13),"",'シート2-⑲-6'!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6'!E14),"",'シート2-⑲-6'!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⑲-7'!D7:AC7</f>
        <v>⑲-7ケアマネジメントの展開：高齢者に多い疾患等（糖尿病、高血圧、脂質異常症、呼吸器疾患、腎臓病、肝臓病、筋骨格系疾患、廃用症候群等）の留意点の理解</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7'!E10),"",'シート2-⑲-7'!E10)</f>
        <v>46091</v>
      </c>
      <c r="F10" s="342"/>
      <c r="G10" s="342"/>
      <c r="H10" s="342"/>
      <c r="I10" s="342"/>
      <c r="J10" s="193" t="s">
        <v>171</v>
      </c>
      <c r="K10" s="193"/>
      <c r="L10" s="194" t="n">
        <v>1</v>
      </c>
      <c r="M10" s="343" t="n">
        <f aca="false">IF(ISBLANK('シート2-⑲-7'!M10),"",'シート2-⑲-7'!M10)</f>
        <v>0.541666666666669</v>
      </c>
      <c r="N10" s="343"/>
      <c r="O10" s="343"/>
      <c r="P10" s="343"/>
      <c r="Q10" s="11" t="s">
        <v>137</v>
      </c>
      <c r="R10" s="343" t="n">
        <f aca="false">IF(ISBLANK('シート2-⑲-7'!R10),"",'シート2-⑲-7'!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7'!E11),"",'シート2-⑲-7'!E11)</f>
        <v/>
      </c>
      <c r="F11" s="344"/>
      <c r="G11" s="344"/>
      <c r="H11" s="344"/>
      <c r="I11" s="344"/>
      <c r="J11" s="193"/>
      <c r="K11" s="193"/>
      <c r="L11" s="194" t="n">
        <v>2</v>
      </c>
      <c r="M11" s="345" t="str">
        <f aca="false">IF(ISBLANK('シート2-⑲-7'!M11),"",'シート2-⑲-7'!M11)</f>
        <v/>
      </c>
      <c r="N11" s="345"/>
      <c r="O11" s="345"/>
      <c r="P11" s="345"/>
      <c r="Q11" s="11" t="s">
        <v>137</v>
      </c>
      <c r="R11" s="345" t="str">
        <f aca="false">IF(ISBLANK('シート2-⑲-7'!R11),"",'シート2-⑲-7'!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7'!E13),"",'シート2-⑲-7'!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7'!E14),"",'シート2-⑲-7'!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⑲-8'!D7:AC7</f>
        <v>⑲-8ケアマネジメントの展開：看取りに関する事例</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8'!E10),"",'シート2-⑲-8'!E10)</f>
        <v>46092</v>
      </c>
      <c r="F10" s="342"/>
      <c r="G10" s="342"/>
      <c r="H10" s="342"/>
      <c r="I10" s="342"/>
      <c r="J10" s="193" t="s">
        <v>171</v>
      </c>
      <c r="K10" s="193"/>
      <c r="L10" s="194" t="n">
        <v>1</v>
      </c>
      <c r="M10" s="343" t="n">
        <f aca="false">IF(ISBLANK('シート2-⑲-8'!M10),"",'シート2-⑲-8'!M10)</f>
        <v>0.416666666666668</v>
      </c>
      <c r="N10" s="343"/>
      <c r="O10" s="343"/>
      <c r="P10" s="343"/>
      <c r="Q10" s="11" t="s">
        <v>137</v>
      </c>
      <c r="R10" s="343" t="n">
        <f aca="false">IF(ISBLANK('シート2-⑲-8'!R10),"",'シート2-⑲-8'!R10)</f>
        <v>0.625000000000003</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8'!E11),"",'シート2-⑲-8'!E11)</f>
        <v/>
      </c>
      <c r="F11" s="344"/>
      <c r="G11" s="344"/>
      <c r="H11" s="344"/>
      <c r="I11" s="344"/>
      <c r="J11" s="193"/>
      <c r="K11" s="193"/>
      <c r="L11" s="194" t="n">
        <v>2</v>
      </c>
      <c r="M11" s="345" t="str">
        <f aca="false">IF(ISBLANK('シート2-⑲-8'!M11),"",'シート2-⑲-8'!M11)</f>
        <v/>
      </c>
      <c r="N11" s="345"/>
      <c r="O11" s="345"/>
      <c r="P11" s="345"/>
      <c r="Q11" s="11" t="s">
        <v>137</v>
      </c>
      <c r="R11" s="345" t="str">
        <f aca="false">IF(ISBLANK('シート2-⑲-8'!R11),"",'シート2-⑲-8'!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8'!E13),"",'シート2-⑲-8'!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8'!E14),"",'シート2-⑲-8'!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8" activeCellId="0" sqref="AF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10" t="str">
        <f aca="false">'シート2-⑲-9'!D7:AC7</f>
        <v>⑲-9ケアマネジメントの展開：地域共生社会の実現に向け他法他制度の活用が必要な事例のケアマネジメント</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⑲-9'!E10),"",'シート2-⑲-9'!E10)</f>
        <v>46093</v>
      </c>
      <c r="F10" s="342"/>
      <c r="G10" s="342"/>
      <c r="H10" s="342"/>
      <c r="I10" s="342"/>
      <c r="J10" s="193" t="s">
        <v>171</v>
      </c>
      <c r="K10" s="193"/>
      <c r="L10" s="194" t="n">
        <v>1</v>
      </c>
      <c r="M10" s="343" t="n">
        <f aca="false">IF(ISBLANK('シート2-⑲-9'!M10),"",'シート2-⑲-9'!M10)</f>
        <v>0.541666666666669</v>
      </c>
      <c r="N10" s="343"/>
      <c r="O10" s="343"/>
      <c r="P10" s="343"/>
      <c r="Q10" s="11" t="s">
        <v>137</v>
      </c>
      <c r="R10" s="343" t="n">
        <f aca="false">IF(ISBLANK('シート2-⑲-9'!R10),"",'シート2-⑲-9'!R10)</f>
        <v>0.6666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⑲-9'!E11),"",'シート2-⑲-9'!E11)</f>
        <v/>
      </c>
      <c r="F11" s="344"/>
      <c r="G11" s="344"/>
      <c r="H11" s="344"/>
      <c r="I11" s="344"/>
      <c r="J11" s="193"/>
      <c r="K11" s="193"/>
      <c r="L11" s="194" t="n">
        <v>2</v>
      </c>
      <c r="M11" s="345" t="str">
        <f aca="false">IF(ISBLANK('シート2-⑲-9'!M11),"",'シート2-⑲-9'!M11)</f>
        <v/>
      </c>
      <c r="N11" s="345"/>
      <c r="O11" s="345"/>
      <c r="P11" s="345"/>
      <c r="Q11" s="11" t="s">
        <v>137</v>
      </c>
      <c r="R11" s="345" t="str">
        <f aca="false">IF(ISBLANK('シート2-⑲-9'!R11),"",'シート2-⑲-9'!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⑲-9'!E13),"",'シート2-⑲-9'!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⑲-9'!E14),"",'シート2-⑲-9'!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33</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14</v>
      </c>
      <c r="F10" s="192"/>
      <c r="G10" s="192"/>
      <c r="H10" s="192"/>
      <c r="I10" s="192"/>
      <c r="J10" s="193" t="s">
        <v>171</v>
      </c>
      <c r="K10" s="193"/>
      <c r="L10" s="194" t="n">
        <v>1</v>
      </c>
      <c r="M10" s="195" t="n">
        <v>0.541666666666669</v>
      </c>
      <c r="N10" s="195"/>
      <c r="O10" s="195"/>
      <c r="P10" s="195"/>
      <c r="Q10" s="11" t="s">
        <v>137</v>
      </c>
      <c r="R10" s="195" t="n">
        <v>0.708333333333338</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34</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3" t="s">
        <v>192</v>
      </c>
      <c r="AO19" s="178"/>
      <c r="AP19" s="178"/>
      <c r="AQ19" s="178"/>
      <c r="AR19" s="178"/>
      <c r="AS19" s="178"/>
      <c r="AT19" s="178"/>
      <c r="AU19" s="178"/>
      <c r="AV19" s="178"/>
      <c r="AW19" s="178"/>
      <c r="AX19" s="178"/>
      <c r="AY19" s="178"/>
      <c r="AZ19" s="178"/>
      <c r="BA19" s="178"/>
    </row>
    <row r="20" s="4" customFormat="true" ht="41.25" hidden="false" customHeight="true" outlineLevel="0" collapsed="false">
      <c r="A20" s="133"/>
      <c r="B20" s="222" t="s">
        <v>193</v>
      </c>
      <c r="C20" s="281" t="s">
        <v>235</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3" t="s">
        <v>200</v>
      </c>
      <c r="AO20" s="178"/>
      <c r="AP20" s="178"/>
      <c r="AQ20" s="178"/>
      <c r="AR20" s="178"/>
      <c r="AS20" s="178"/>
      <c r="AT20" s="178"/>
      <c r="AU20" s="178"/>
      <c r="AV20" s="178"/>
      <c r="AW20" s="178"/>
      <c r="AX20" s="178"/>
      <c r="AY20" s="178"/>
      <c r="AZ20" s="178"/>
      <c r="BA20" s="178"/>
    </row>
    <row r="21" s="4" customFormat="true" ht="41.25" hidden="false" customHeight="true" outlineLevel="0" collapsed="false">
      <c r="A21" s="133"/>
      <c r="B21" s="222" t="s">
        <v>201</v>
      </c>
      <c r="C21" s="281" t="s">
        <v>236</v>
      </c>
      <c r="D21" s="281"/>
      <c r="E21" s="281"/>
      <c r="F21" s="281"/>
      <c r="G21" s="281"/>
      <c r="H21" s="281"/>
      <c r="I21" s="281"/>
      <c r="J21" s="281"/>
      <c r="K21" s="281"/>
      <c r="L21" s="281"/>
      <c r="M21" s="281"/>
      <c r="N21" s="281"/>
      <c r="O21" s="28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3" t="s">
        <v>207</v>
      </c>
      <c r="AO21" s="178"/>
      <c r="AP21" s="178"/>
      <c r="AQ21" s="178"/>
      <c r="AR21" s="178"/>
      <c r="AS21" s="178"/>
      <c r="AT21" s="178"/>
      <c r="AU21" s="178"/>
      <c r="AV21" s="178"/>
      <c r="AW21" s="178"/>
      <c r="AX21" s="178"/>
      <c r="AY21" s="178"/>
      <c r="AZ21" s="178"/>
      <c r="BA21" s="178"/>
    </row>
    <row r="22" s="4" customFormat="true" ht="41.25" hidden="false" customHeight="true" outlineLevel="0" collapsed="false">
      <c r="A22" s="133"/>
      <c r="B22" s="222" t="s">
        <v>208</v>
      </c>
      <c r="C22" s="281" t="s">
        <v>237</v>
      </c>
      <c r="D22" s="281"/>
      <c r="E22" s="281"/>
      <c r="F22" s="281"/>
      <c r="G22" s="281"/>
      <c r="H22" s="281"/>
      <c r="I22" s="281"/>
      <c r="J22" s="281"/>
      <c r="K22" s="281"/>
      <c r="L22" s="281"/>
      <c r="M22" s="281"/>
      <c r="N22" s="281"/>
      <c r="O22" s="28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49" t="s">
        <v>214</v>
      </c>
      <c r="AO22" s="178"/>
      <c r="AP22" s="178"/>
      <c r="AQ22" s="178"/>
      <c r="AR22" s="178"/>
      <c r="AS22" s="178"/>
      <c r="AT22" s="178"/>
      <c r="AU22" s="178"/>
      <c r="AV22" s="178"/>
      <c r="AW22" s="178"/>
      <c r="AX22" s="178"/>
      <c r="AY22" s="178"/>
      <c r="AZ22" s="178"/>
      <c r="BA22" s="178"/>
    </row>
    <row r="23" s="4" customFormat="true" ht="41.25" hidden="false" customHeight="true" outlineLevel="0" collapsed="false">
      <c r="A23" s="133"/>
      <c r="B23" s="222" t="s">
        <v>74</v>
      </c>
      <c r="C23" s="281" t="s">
        <v>238</v>
      </c>
      <c r="D23" s="281"/>
      <c r="E23" s="281"/>
      <c r="F23" s="281"/>
      <c r="G23" s="281"/>
      <c r="H23" s="281"/>
      <c r="I23" s="281"/>
      <c r="J23" s="281"/>
      <c r="K23" s="281"/>
      <c r="L23" s="281"/>
      <c r="M23" s="281"/>
      <c r="N23" s="281"/>
      <c r="O23" s="281"/>
      <c r="P23" s="252"/>
      <c r="Q23" s="252"/>
      <c r="R23" s="252"/>
      <c r="S23" s="282"/>
      <c r="T23" s="282"/>
      <c r="U23" s="282"/>
      <c r="V23" s="253"/>
      <c r="W23" s="253"/>
      <c r="X23" s="253"/>
      <c r="Y23" s="278"/>
      <c r="Z23" s="278"/>
      <c r="AA23" s="278"/>
      <c r="AB23" s="278"/>
      <c r="AC23" s="278"/>
      <c r="AD23" s="133"/>
      <c r="AE23" s="133"/>
      <c r="AF23" s="183"/>
      <c r="AG23" s="275" t="n">
        <v>0.347222222222222</v>
      </c>
      <c r="AH23" s="251"/>
      <c r="AI23" s="183"/>
      <c r="AJ23" s="183"/>
      <c r="AK23" s="251"/>
      <c r="AL23" s="183"/>
      <c r="AM23" s="251"/>
      <c r="AN23" s="251"/>
      <c r="AO23" s="178"/>
      <c r="AP23" s="178"/>
      <c r="AQ23" s="178"/>
      <c r="AR23" s="178"/>
      <c r="AS23" s="178"/>
      <c r="AT23" s="178"/>
      <c r="AU23" s="178"/>
      <c r="AV23" s="178"/>
      <c r="AW23" s="178"/>
      <c r="AX23" s="178"/>
      <c r="AY23" s="178"/>
      <c r="AZ23" s="178"/>
      <c r="BA23" s="178"/>
    </row>
    <row r="24" s="4" customFormat="true" ht="41.25" hidden="false" customHeight="true" outlineLevel="0" collapsed="false">
      <c r="A24" s="133"/>
      <c r="B24" s="222"/>
      <c r="C24" s="283"/>
      <c r="D24" s="283"/>
      <c r="E24" s="283"/>
      <c r="F24" s="283"/>
      <c r="G24" s="283"/>
      <c r="H24" s="283"/>
      <c r="I24" s="283"/>
      <c r="J24" s="283"/>
      <c r="K24" s="283"/>
      <c r="L24" s="283"/>
      <c r="M24" s="283"/>
      <c r="N24" s="283"/>
      <c r="O24" s="283"/>
      <c r="P24" s="284"/>
      <c r="Q24" s="284"/>
      <c r="R24" s="284"/>
      <c r="S24" s="285"/>
      <c r="T24" s="285"/>
      <c r="U24" s="285"/>
      <c r="V24" s="284"/>
      <c r="W24" s="284"/>
      <c r="X24" s="284"/>
      <c r="Y24" s="286"/>
      <c r="Z24" s="286"/>
      <c r="AA24" s="286"/>
      <c r="AB24" s="286"/>
      <c r="AC24" s="286"/>
      <c r="AD24" s="133"/>
      <c r="AE24" s="133"/>
      <c r="AF24" s="183"/>
      <c r="AG24" s="275" t="n">
        <v>0.350694444444445</v>
      </c>
      <c r="AH24" s="251"/>
      <c r="AI24" s="183"/>
      <c r="AJ24" s="183"/>
      <c r="AK24" s="251"/>
      <c r="AL24" s="183"/>
      <c r="AM24" s="251"/>
      <c r="AN24" s="251"/>
    </row>
    <row r="25" s="4" customFormat="true" ht="41.25" hidden="false" customHeight="true" outlineLevel="0" collapsed="false">
      <c r="A25" s="133"/>
      <c r="B25" s="259"/>
      <c r="C25" s="255"/>
      <c r="D25" s="255"/>
      <c r="E25" s="255"/>
      <c r="F25" s="255"/>
      <c r="G25" s="255"/>
      <c r="H25" s="255"/>
      <c r="I25" s="255"/>
      <c r="J25" s="255"/>
      <c r="K25" s="255"/>
      <c r="L25" s="255"/>
      <c r="M25" s="255"/>
      <c r="N25" s="255"/>
      <c r="O25" s="255"/>
      <c r="P25" s="256"/>
      <c r="Q25" s="256"/>
      <c r="R25" s="256"/>
      <c r="S25" s="257"/>
      <c r="T25" s="257"/>
      <c r="U25" s="257"/>
      <c r="V25" s="256"/>
      <c r="W25" s="256"/>
      <c r="X25" s="256"/>
      <c r="Y25" s="258"/>
      <c r="Z25" s="258"/>
      <c r="AA25" s="258"/>
      <c r="AB25" s="258"/>
      <c r="AC25" s="258"/>
      <c r="AD25" s="133"/>
      <c r="AE25" s="133"/>
      <c r="AF25" s="183"/>
      <c r="AG25" s="275" t="n">
        <v>0.354166666666667</v>
      </c>
      <c r="AH25" s="183"/>
      <c r="AI25" s="183"/>
      <c r="AJ25" s="183"/>
      <c r="AK25" s="251"/>
      <c r="AL25" s="183"/>
      <c r="AM25" s="251"/>
      <c r="AN25" s="251"/>
    </row>
    <row r="26" s="4" customFormat="true" ht="41.25" hidden="false" customHeight="true" outlineLevel="0" collapsed="false">
      <c r="A26" s="133"/>
      <c r="B26" s="259"/>
      <c r="C26" s="255"/>
      <c r="D26" s="255"/>
      <c r="E26" s="255"/>
      <c r="F26" s="255"/>
      <c r="G26" s="255"/>
      <c r="H26" s="255"/>
      <c r="I26" s="255"/>
      <c r="J26" s="255"/>
      <c r="K26" s="255"/>
      <c r="L26" s="255"/>
      <c r="M26" s="255"/>
      <c r="N26" s="255"/>
      <c r="O26" s="255"/>
      <c r="P26" s="256"/>
      <c r="Q26" s="256"/>
      <c r="R26" s="256"/>
      <c r="S26" s="257"/>
      <c r="T26" s="257"/>
      <c r="U26" s="257"/>
      <c r="V26" s="256"/>
      <c r="W26" s="256"/>
      <c r="X26" s="256"/>
      <c r="Y26" s="258"/>
      <c r="Z26" s="258"/>
      <c r="AA26" s="258"/>
      <c r="AB26" s="258"/>
      <c r="AC26" s="258"/>
      <c r="AD26" s="133"/>
      <c r="AE26" s="133"/>
      <c r="AF26" s="183"/>
      <c r="AG26" s="275" t="n">
        <v>0.357638888888889</v>
      </c>
      <c r="AH26" s="183"/>
      <c r="AI26" s="183"/>
      <c r="AJ26" s="183"/>
      <c r="AK26" s="251"/>
      <c r="AL26" s="183"/>
      <c r="AM26" s="251"/>
      <c r="AN26" s="251"/>
    </row>
    <row r="27" s="4" customFormat="true" ht="41.25" hidden="false" customHeight="true" outlineLevel="0" collapsed="false">
      <c r="A27" s="133"/>
      <c r="B27" s="259"/>
      <c r="C27" s="255"/>
      <c r="D27" s="255"/>
      <c r="E27" s="255"/>
      <c r="F27" s="255"/>
      <c r="G27" s="255"/>
      <c r="H27" s="255"/>
      <c r="I27" s="255"/>
      <c r="J27" s="255"/>
      <c r="K27" s="255"/>
      <c r="L27" s="255"/>
      <c r="M27" s="255"/>
      <c r="N27" s="255"/>
      <c r="O27" s="255"/>
      <c r="P27" s="256"/>
      <c r="Q27" s="256"/>
      <c r="R27" s="256"/>
      <c r="S27" s="257"/>
      <c r="T27" s="257"/>
      <c r="U27" s="257"/>
      <c r="V27" s="256"/>
      <c r="W27" s="256"/>
      <c r="X27" s="256"/>
      <c r="Y27" s="258"/>
      <c r="Z27" s="258"/>
      <c r="AA27" s="258"/>
      <c r="AB27" s="258"/>
      <c r="AC27" s="258"/>
      <c r="AD27" s="133"/>
      <c r="AE27" s="133"/>
      <c r="AF27" s="183"/>
      <c r="AG27" s="275" t="n">
        <v>0.361111111111111</v>
      </c>
      <c r="AH27" s="183"/>
      <c r="AI27" s="183"/>
      <c r="AJ27" s="183"/>
      <c r="AK27" s="251"/>
      <c r="AL27" s="183"/>
      <c r="AM27" s="251"/>
      <c r="AN27" s="251"/>
    </row>
    <row r="28" s="4" customFormat="true" ht="41.25" hidden="false" customHeight="true" outlineLevel="0" collapsed="false">
      <c r="A28" s="133"/>
      <c r="B28" s="260"/>
      <c r="C28" s="279"/>
      <c r="D28" s="279"/>
      <c r="E28" s="279"/>
      <c r="F28" s="279"/>
      <c r="G28" s="279"/>
      <c r="H28" s="279"/>
      <c r="I28" s="279"/>
      <c r="J28" s="279"/>
      <c r="K28" s="279"/>
      <c r="L28" s="279"/>
      <c r="M28" s="279"/>
      <c r="N28" s="279"/>
      <c r="O28" s="279"/>
      <c r="P28" s="280"/>
      <c r="Q28" s="280"/>
      <c r="R28" s="280"/>
      <c r="S28" s="263"/>
      <c r="T28" s="263"/>
      <c r="U28" s="263"/>
      <c r="V28" s="262"/>
      <c r="W28" s="262"/>
      <c r="X28" s="262"/>
      <c r="Y28" s="264"/>
      <c r="Z28" s="264"/>
      <c r="AA28" s="264"/>
      <c r="AB28" s="264"/>
      <c r="AC28" s="264"/>
      <c r="AD28" s="133"/>
      <c r="AE28" s="133"/>
      <c r="AF28" s="183"/>
      <c r="AG28" s="275" t="n">
        <v>0.364583333333334</v>
      </c>
      <c r="AH28" s="183"/>
      <c r="AI28" s="183"/>
      <c r="AJ28" s="183"/>
      <c r="AK28" s="251"/>
      <c r="AL28" s="183"/>
      <c r="AM28" s="251"/>
      <c r="AN28" s="251"/>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4" customFormat="true" ht="17.25" hidden="false" customHeight="true" outlineLevel="0" collapsed="false">
      <c r="A32" s="133"/>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3"/>
      <c r="AE32" s="133"/>
      <c r="AF32" s="183"/>
      <c r="AG32" s="275" t="n">
        <v>0.378472222222223</v>
      </c>
      <c r="AH32" s="183"/>
      <c r="AI32" s="183"/>
      <c r="AJ32" s="183"/>
      <c r="AK32" s="251"/>
      <c r="AL32" s="183"/>
      <c r="AM32" s="251"/>
      <c r="AN32" s="251"/>
    </row>
    <row r="33" s="4" customFormat="true" ht="33.75" hidden="false" customHeight="true" outlineLevel="0" collapsed="false">
      <c r="A33" s="133"/>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3"/>
      <c r="AE33" s="133"/>
      <c r="AF33" s="183"/>
      <c r="AG33" s="275" t="n">
        <v>0.381944444444445</v>
      </c>
      <c r="AH33" s="183"/>
      <c r="AI33" s="183"/>
      <c r="AJ33" s="183"/>
      <c r="AK33" s="183"/>
      <c r="AL33" s="183"/>
      <c r="AM33" s="183"/>
      <c r="AN33" s="183"/>
    </row>
    <row r="34" s="4" customFormat="true" ht="33.75" hidden="false" customHeight="true" outlineLevel="0" collapsed="false">
      <c r="A34" s="133"/>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3"/>
      <c r="AE34" s="133"/>
      <c r="AF34" s="183"/>
      <c r="AG34" s="275" t="n">
        <v>0.385416666666667</v>
      </c>
      <c r="AH34" s="183"/>
      <c r="AI34" s="183"/>
      <c r="AJ34" s="183"/>
      <c r="AK34" s="183"/>
      <c r="AL34" s="183"/>
      <c r="AM34" s="183"/>
      <c r="AN34" s="183"/>
    </row>
    <row r="35" s="4" customFormat="true" ht="15.75" hidden="false" customHeight="true" outlineLevel="0" collapsed="false">
      <c r="A35" s="133"/>
      <c r="B35" s="265"/>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133"/>
      <c r="AF35" s="183"/>
      <c r="AG35" s="275" t="n">
        <v>0.38888888888889</v>
      </c>
      <c r="AH35" s="183"/>
      <c r="AI35" s="183"/>
      <c r="AJ35" s="183"/>
      <c r="AK35" s="183"/>
      <c r="AL35" s="183"/>
      <c r="AM35" s="183"/>
      <c r="AN35" s="183"/>
    </row>
    <row r="36" s="183" customFormat="true" ht="15.75" hidden="false" customHeight="true" outlineLevel="0" collapsed="false">
      <c r="A36" s="133"/>
      <c r="B36" s="265"/>
      <c r="C36" s="133"/>
      <c r="D36" s="133"/>
      <c r="E36" s="133"/>
      <c r="F36" s="133"/>
      <c r="G36" s="133"/>
      <c r="H36" s="133"/>
      <c r="I36" s="133"/>
      <c r="J36" s="133"/>
      <c r="K36" s="133"/>
      <c r="L36" s="133"/>
      <c r="P36" s="133"/>
      <c r="Q36" s="133"/>
      <c r="R36" s="133"/>
      <c r="S36" s="133"/>
      <c r="T36" s="133"/>
      <c r="U36" s="133"/>
      <c r="V36" s="133"/>
      <c r="W36" s="133"/>
      <c r="X36" s="133"/>
      <c r="Y36" s="133"/>
      <c r="Z36" s="133"/>
      <c r="AA36" s="133"/>
      <c r="AB36" s="133"/>
      <c r="AC36" s="133"/>
      <c r="AD36" s="133"/>
      <c r="AE36" s="133"/>
      <c r="AG36" s="275" t="n">
        <v>0.392361111111112</v>
      </c>
      <c r="AO36" s="4"/>
      <c r="AP36" s="4"/>
      <c r="AQ36" s="4"/>
      <c r="AR36" s="4"/>
      <c r="AS36" s="4"/>
      <c r="AT36" s="4"/>
    </row>
    <row r="37" s="183" customFormat="true" ht="15.75" hidden="false" customHeight="true" outlineLevel="0" collapsed="false">
      <c r="A37" s="133"/>
      <c r="B37" s="265"/>
      <c r="C37" s="133"/>
      <c r="D37" s="133"/>
      <c r="E37" s="133"/>
      <c r="F37" s="133"/>
      <c r="G37" s="133"/>
      <c r="H37" s="133"/>
      <c r="I37" s="133"/>
      <c r="J37" s="133"/>
      <c r="K37" s="133"/>
      <c r="L37" s="133"/>
      <c r="P37" s="133"/>
      <c r="Q37" s="133"/>
      <c r="R37" s="133"/>
      <c r="S37" s="133"/>
      <c r="T37" s="133"/>
      <c r="U37" s="133"/>
      <c r="V37" s="133"/>
      <c r="W37" s="133"/>
      <c r="X37" s="133"/>
      <c r="Y37" s="133"/>
      <c r="Z37" s="133"/>
      <c r="AA37" s="133"/>
      <c r="AB37" s="133"/>
      <c r="AC37" s="133"/>
      <c r="AD37" s="133"/>
      <c r="AE37" s="133"/>
      <c r="AG37" s="275" t="n">
        <v>0.395833333333334</v>
      </c>
      <c r="AO37" s="4"/>
      <c r="AP37" s="4"/>
      <c r="AQ37" s="4"/>
      <c r="AR37" s="4"/>
    </row>
    <row r="38" s="183" customFormat="true" ht="15.75" hidden="false" customHeight="true" outlineLevel="0" collapsed="false">
      <c r="A38" s="133"/>
      <c r="B38" s="68"/>
      <c r="C38" s="68"/>
      <c r="D38" s="68"/>
      <c r="E38" s="68"/>
      <c r="F38" s="68"/>
      <c r="G38" s="68"/>
      <c r="H38" s="68"/>
      <c r="I38" s="68"/>
      <c r="J38" s="68"/>
      <c r="K38" s="68"/>
      <c r="L38" s="68"/>
      <c r="M38" s="68"/>
      <c r="N38" s="68"/>
      <c r="O38" s="68"/>
      <c r="P38" s="133"/>
      <c r="Q38" s="133"/>
      <c r="R38" s="133"/>
      <c r="S38" s="133"/>
      <c r="T38" s="133"/>
      <c r="U38" s="133"/>
      <c r="V38" s="133"/>
      <c r="W38" s="133"/>
      <c r="X38" s="133"/>
      <c r="Y38" s="133"/>
      <c r="Z38" s="133"/>
      <c r="AA38" s="133"/>
      <c r="AB38" s="133"/>
      <c r="AC38" s="133"/>
      <c r="AD38" s="133"/>
      <c r="AE38" s="133"/>
      <c r="AG38" s="275" t="n">
        <v>0.399305555555556</v>
      </c>
      <c r="AO38" s="4"/>
      <c r="AP38" s="4"/>
      <c r="AQ38" s="4"/>
      <c r="AR38" s="4"/>
    </row>
    <row r="39" s="183" customFormat="true" ht="15.75" hidden="false" customHeight="true" outlineLevel="0" collapsed="false">
      <c r="A39" s="133"/>
      <c r="B39" s="68"/>
      <c r="C39" s="68"/>
      <c r="D39" s="68"/>
      <c r="E39" s="68"/>
      <c r="F39" s="68"/>
      <c r="G39" s="68"/>
      <c r="H39" s="68"/>
      <c r="I39" s="68"/>
      <c r="J39" s="68"/>
      <c r="K39" s="68"/>
      <c r="L39" s="68"/>
      <c r="M39" s="68"/>
      <c r="N39" s="68"/>
      <c r="O39" s="68"/>
      <c r="P39" s="133"/>
      <c r="Q39" s="133"/>
      <c r="R39" s="133"/>
      <c r="S39" s="133"/>
      <c r="T39" s="133"/>
      <c r="U39" s="133"/>
      <c r="V39" s="133"/>
      <c r="W39" s="133"/>
      <c r="X39" s="133"/>
      <c r="Y39" s="133"/>
      <c r="Z39" s="133"/>
      <c r="AA39" s="133"/>
      <c r="AB39" s="133"/>
      <c r="AC39" s="133"/>
      <c r="AD39" s="133"/>
      <c r="AE39" s="133"/>
      <c r="AG39" s="275" t="n">
        <v>0.402777777777779</v>
      </c>
      <c r="AO39" s="4"/>
      <c r="AP39" s="4"/>
      <c r="AQ39" s="4"/>
      <c r="AR39" s="4"/>
    </row>
    <row r="40" s="177"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68"/>
      <c r="C41" s="68"/>
      <c r="D41" s="68"/>
      <c r="E41" s="68"/>
      <c r="F41" s="68"/>
      <c r="G41" s="68"/>
      <c r="H41" s="68"/>
      <c r="I41" s="68"/>
      <c r="J41" s="68"/>
      <c r="K41" s="68"/>
      <c r="L41" s="68"/>
      <c r="M41" s="68"/>
      <c r="N41" s="68"/>
      <c r="O41" s="68"/>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68"/>
      <c r="C42" s="68"/>
      <c r="D42" s="68"/>
      <c r="E42" s="68"/>
      <c r="F42" s="68"/>
      <c r="G42" s="68"/>
      <c r="H42" s="68"/>
      <c r="I42" s="68"/>
      <c r="J42" s="68"/>
      <c r="K42" s="68"/>
      <c r="L42" s="68"/>
      <c r="M42" s="68"/>
      <c r="N42" s="68"/>
      <c r="O42" s="68"/>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68"/>
      <c r="C43" s="68"/>
      <c r="D43" s="68"/>
      <c r="E43" s="68"/>
      <c r="F43" s="68"/>
      <c r="G43" s="68"/>
      <c r="H43" s="68"/>
      <c r="I43" s="68"/>
      <c r="J43" s="68"/>
      <c r="K43" s="68"/>
      <c r="L43" s="68"/>
      <c r="M43" s="68"/>
      <c r="N43" s="68"/>
      <c r="O43" s="68"/>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G70" s="275" t="n">
        <v>0.510416666666669</v>
      </c>
      <c r="AO70" s="40"/>
      <c r="AP70" s="40"/>
      <c r="AQ70" s="40"/>
      <c r="AR70" s="40"/>
    </row>
    <row r="71" s="177"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G71" s="275" t="n">
        <v>0.513888888888891</v>
      </c>
      <c r="AO71" s="40"/>
      <c r="AP71" s="40"/>
      <c r="AQ71" s="40"/>
      <c r="AR71" s="40"/>
    </row>
    <row r="72" s="177" customFormat="true" ht="15.75" hidden="false" customHeight="tru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5.75" hidden="false" customHeight="tru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5.75" hidden="false" customHeight="tru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40"/>
      <c r="AP79" s="40"/>
      <c r="AQ79" s="40"/>
      <c r="AR79" s="40"/>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40"/>
      <c r="AP80" s="40"/>
      <c r="AQ80" s="40"/>
      <c r="AR80" s="40"/>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O81" s="40"/>
      <c r="AP81" s="40"/>
      <c r="AQ81" s="40"/>
      <c r="AR81" s="40"/>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c r="AO82" s="40"/>
      <c r="AP82" s="40"/>
      <c r="AQ82" s="40"/>
      <c r="AR82" s="40"/>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c r="AO83" s="40"/>
      <c r="AP83" s="40"/>
      <c r="AQ83" s="40"/>
      <c r="AR83" s="40"/>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c r="AO84" s="40"/>
      <c r="AP84" s="40"/>
      <c r="AQ84" s="40"/>
      <c r="AR84" s="40"/>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c r="AO85" s="40"/>
      <c r="AP85" s="40"/>
      <c r="AQ85" s="40"/>
      <c r="AR85" s="40"/>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c r="AO86" s="40"/>
      <c r="AP86" s="40"/>
      <c r="AQ86" s="40"/>
      <c r="AR86" s="40"/>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5" t="n">
        <v>0.760416666666672</v>
      </c>
    </row>
    <row r="143" s="177" customFormat="true" ht="17.25" hidden="false" customHeight="false" outlineLevel="0" collapsed="false">
      <c r="A143" s="63"/>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5" t="n">
        <v>0.763888888888894</v>
      </c>
    </row>
    <row r="144" s="177" customFormat="true" ht="17.25" hidden="false" customHeight="false" outlineLevel="0" collapsed="false">
      <c r="A144" s="63"/>
      <c r="B144" s="268"/>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5" t="n">
        <v>0.767361111111116</v>
      </c>
    </row>
    <row r="145" s="177" customFormat="true" ht="17.25" hidden="false" customHeight="false" outlineLevel="0" collapsed="false">
      <c r="A145" s="63"/>
      <c r="B145" s="268"/>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40"/>
      <c r="AG145" s="275" t="n">
        <v>0.770833333333338</v>
      </c>
    </row>
    <row r="146" s="177" customFormat="true" ht="13.5" hidden="false" customHeight="false" outlineLevel="0" collapsed="false">
      <c r="A146" s="63"/>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3"/>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row r="151" s="177"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9"/>
    </row>
    <row r="152" s="177"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9"/>
    </row>
    <row r="153" s="177"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69"/>
    </row>
    <row r="154" s="177"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69"/>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⑳'!D7:AC7</f>
        <v>⑳アセスメント及び居宅サービス計画等作成の総合演習</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⑳'!E10),"",'シート2-⑳'!E10)</f>
        <v>46097</v>
      </c>
      <c r="F10" s="342"/>
      <c r="G10" s="342"/>
      <c r="H10" s="342"/>
      <c r="I10" s="342"/>
      <c r="J10" s="193" t="s">
        <v>171</v>
      </c>
      <c r="K10" s="193"/>
      <c r="L10" s="194" t="n">
        <v>1</v>
      </c>
      <c r="M10" s="343" t="n">
        <f aca="false">IF(ISBLANK('シート2-⑳'!M10),"",'シート2-⑳'!M10)</f>
        <v>0.395833333333334</v>
      </c>
      <c r="N10" s="343"/>
      <c r="O10" s="343"/>
      <c r="P10" s="343"/>
      <c r="Q10" s="11" t="s">
        <v>137</v>
      </c>
      <c r="R10" s="343" t="n">
        <f aca="false">IF(ISBLANK('シート2-⑳'!R10),"",'シート2-⑳'!R10)</f>
        <v>0.60416666666667</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⑳'!E11),"",'シート2-⑳'!E11)</f>
        <v/>
      </c>
      <c r="F11" s="344"/>
      <c r="G11" s="344"/>
      <c r="H11" s="344"/>
      <c r="I11" s="344"/>
      <c r="J11" s="193"/>
      <c r="K11" s="193"/>
      <c r="L11" s="194" t="n">
        <v>2</v>
      </c>
      <c r="M11" s="345" t="str">
        <f aca="false">IF(ISBLANK('シート2-⑳'!M11),"",'シート2-⑳'!M11)</f>
        <v/>
      </c>
      <c r="N11" s="345"/>
      <c r="O11" s="345"/>
      <c r="P11" s="345"/>
      <c r="Q11" s="11" t="s">
        <v>137</v>
      </c>
      <c r="R11" s="345" t="str">
        <f aca="false">IF(ISBLANK('シート2-⑳'!R11),"",'シート2-⑳'!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⑳'!E13),"",'シート2-⑳'!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⑳'!E14),"",'シート2-⑳'!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0"/>
      <c r="B1" s="131" t="s">
        <v>4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row>
    <row r="2" s="4" customFormat="true" ht="3" hidden="false" customHeight="true" outlineLevel="0" collapsed="false">
      <c r="B2" s="132"/>
      <c r="AE2" s="133"/>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135</v>
      </c>
    </row>
    <row r="7" s="4" customFormat="true" ht="32.1" hidden="false" customHeight="true" outlineLevel="0" collapsed="false">
      <c r="A7" s="180"/>
      <c r="B7" s="186" t="s">
        <v>168</v>
      </c>
      <c r="C7" s="186"/>
      <c r="D7" s="341" t="str">
        <f aca="false">'シート2-㉑'!D7:AC7</f>
        <v>㉑研修全体を振り返っての意見交換、講評及びネットワーク作り</v>
      </c>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E7" s="13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3" t="s">
        <v>170</v>
      </c>
      <c r="C10" s="173"/>
      <c r="D10" s="191" t="n">
        <v>1</v>
      </c>
      <c r="E10" s="342" t="n">
        <f aca="false">IF(ISBLANK('シート2-㉑'!E10),"",'シート2-㉑'!E10)</f>
        <v>46097</v>
      </c>
      <c r="F10" s="342"/>
      <c r="G10" s="342"/>
      <c r="H10" s="342"/>
      <c r="I10" s="342"/>
      <c r="J10" s="193" t="s">
        <v>171</v>
      </c>
      <c r="K10" s="193"/>
      <c r="L10" s="194" t="n">
        <v>1</v>
      </c>
      <c r="M10" s="343" t="n">
        <f aca="false">IF(ISBLANK('シート2-㉑'!M10),"",'シート2-㉑'!M10)</f>
        <v>0.60416666666667</v>
      </c>
      <c r="N10" s="343"/>
      <c r="O10" s="343"/>
      <c r="P10" s="343"/>
      <c r="Q10" s="11" t="s">
        <v>137</v>
      </c>
      <c r="R10" s="343" t="n">
        <f aca="false">IF(ISBLANK('シート2-㉑'!R10),"",'シート2-㉑'!R10)</f>
        <v>0.687500000000004</v>
      </c>
      <c r="S10" s="343"/>
      <c r="T10" s="343"/>
      <c r="U10" s="343"/>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3"/>
      <c r="C11" s="173"/>
      <c r="D11" s="197" t="n">
        <v>2</v>
      </c>
      <c r="E11" s="344" t="str">
        <f aca="false">IF(ISBLANK('シート2-㉑'!E11),"",'シート2-㉑'!E11)</f>
        <v/>
      </c>
      <c r="F11" s="344"/>
      <c r="G11" s="344"/>
      <c r="H11" s="344"/>
      <c r="I11" s="344"/>
      <c r="J11" s="193"/>
      <c r="K11" s="193"/>
      <c r="L11" s="194" t="n">
        <v>2</v>
      </c>
      <c r="M11" s="345" t="str">
        <f aca="false">IF(ISBLANK('シート2-㉑'!M11),"",'シート2-㉑'!M11)</f>
        <v/>
      </c>
      <c r="N11" s="345"/>
      <c r="O11" s="345"/>
      <c r="P11" s="345"/>
      <c r="Q11" s="11" t="s">
        <v>137</v>
      </c>
      <c r="R11" s="345" t="str">
        <f aca="false">IF(ISBLANK('シート2-㉑'!R11),"",'シート2-㉑'!R11)</f>
        <v/>
      </c>
      <c r="S11" s="345"/>
      <c r="T11" s="345"/>
      <c r="U11" s="345"/>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3" t="s">
        <v>138</v>
      </c>
      <c r="C13" s="173"/>
      <c r="D13" s="191" t="n">
        <v>1</v>
      </c>
      <c r="E13" s="346" t="str">
        <f aca="false">IF(ISBLANK('シート2-㉑'!E13),"",'シート2-㉑'!E13)</f>
        <v>Ｚｏｏｍによるオンライン研修</v>
      </c>
      <c r="F13" s="346"/>
      <c r="G13" s="346"/>
      <c r="H13" s="346"/>
      <c r="I13" s="346"/>
      <c r="J13" s="346"/>
      <c r="K13" s="346"/>
      <c r="L13" s="346"/>
      <c r="M13" s="346"/>
      <c r="N13" s="346"/>
      <c r="O13" s="346"/>
      <c r="P13" s="346"/>
      <c r="Q13" s="346"/>
      <c r="R13" s="346"/>
      <c r="S13" s="346"/>
      <c r="T13" s="346"/>
      <c r="U13" s="346"/>
      <c r="V13" s="202" t="s">
        <v>172</v>
      </c>
      <c r="W13" s="202"/>
      <c r="X13" s="202"/>
      <c r="Y13" s="196" t="str">
        <f aca="false">IF(ISBLANK(シート1!N9),"",シート1!N9)</f>
        <v/>
      </c>
      <c r="Z13" s="196"/>
      <c r="AA13" s="196"/>
      <c r="AB13" s="196"/>
      <c r="AC13" s="196"/>
    </row>
    <row r="14" s="4" customFormat="true" ht="18.75" hidden="false" customHeight="true" outlineLevel="0" collapsed="false">
      <c r="B14" s="173"/>
      <c r="C14" s="173"/>
      <c r="D14" s="197" t="n">
        <v>2</v>
      </c>
      <c r="E14" s="347" t="str">
        <f aca="false">IF(ISBLANK('シート2-㉑'!E14),"",'シート2-㉑'!E14)</f>
        <v/>
      </c>
      <c r="F14" s="347"/>
      <c r="G14" s="347"/>
      <c r="H14" s="347"/>
      <c r="I14" s="347"/>
      <c r="J14" s="347"/>
      <c r="K14" s="347"/>
      <c r="L14" s="347"/>
      <c r="M14" s="347"/>
      <c r="N14" s="347"/>
      <c r="O14" s="347"/>
      <c r="P14" s="347"/>
      <c r="Q14" s="347"/>
      <c r="R14" s="347"/>
      <c r="S14" s="347"/>
      <c r="T14" s="347"/>
      <c r="U14" s="347"/>
      <c r="V14" s="202"/>
      <c r="W14" s="202"/>
      <c r="X14" s="202"/>
      <c r="Y14" s="196"/>
      <c r="Z14" s="196"/>
      <c r="AA14" s="196"/>
      <c r="AB14" s="196"/>
      <c r="AC14" s="196"/>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8" t="s">
        <v>173</v>
      </c>
      <c r="C16" s="348"/>
      <c r="D16" s="348"/>
      <c r="E16" s="348"/>
      <c r="F16" s="348"/>
      <c r="G16" s="348"/>
      <c r="H16" s="348"/>
      <c r="I16" s="348"/>
      <c r="J16" s="349" t="s">
        <v>418</v>
      </c>
      <c r="K16" s="349"/>
      <c r="L16" s="349"/>
      <c r="M16" s="349"/>
      <c r="N16" s="349"/>
      <c r="O16" s="349"/>
      <c r="P16" s="349"/>
      <c r="Q16" s="349"/>
      <c r="R16" s="349"/>
      <c r="S16" s="349"/>
      <c r="T16" s="349"/>
      <c r="U16" s="349"/>
      <c r="V16" s="349"/>
      <c r="W16" s="349"/>
      <c r="X16" s="349"/>
      <c r="Y16" s="349"/>
      <c r="Z16" s="349"/>
      <c r="AA16" s="349"/>
      <c r="AB16" s="349"/>
      <c r="AC16" s="349"/>
    </row>
    <row r="17" s="4" customFormat="true" ht="14.25" hidden="false" customHeight="false" outlineLevel="0" collapsed="false">
      <c r="B17" s="348"/>
      <c r="C17" s="348"/>
      <c r="D17" s="348"/>
      <c r="E17" s="348"/>
      <c r="F17" s="348"/>
      <c r="G17" s="348"/>
      <c r="H17" s="348"/>
      <c r="I17" s="348"/>
      <c r="J17" s="349"/>
      <c r="K17" s="349"/>
      <c r="L17" s="349"/>
      <c r="M17" s="349"/>
      <c r="N17" s="349"/>
      <c r="O17" s="349"/>
      <c r="P17" s="349"/>
      <c r="Q17" s="349"/>
      <c r="R17" s="349"/>
      <c r="S17" s="349"/>
      <c r="T17" s="349"/>
      <c r="U17" s="349"/>
      <c r="V17" s="349"/>
      <c r="W17" s="349"/>
      <c r="X17" s="349"/>
      <c r="Y17" s="349"/>
      <c r="Z17" s="349"/>
      <c r="AA17" s="349"/>
      <c r="AB17" s="349"/>
      <c r="AC17" s="349"/>
    </row>
    <row r="18" s="4" customFormat="true" ht="129.75" hidden="false" customHeight="true" outlineLevel="0" collapsed="false">
      <c r="B18" s="350" t="s">
        <v>23</v>
      </c>
      <c r="C18" s="351" t="s">
        <v>419</v>
      </c>
      <c r="D18" s="351"/>
      <c r="E18" s="351"/>
      <c r="F18" s="351"/>
      <c r="G18" s="351"/>
      <c r="H18" s="351"/>
      <c r="I18" s="351"/>
      <c r="J18" s="352"/>
      <c r="K18" s="352"/>
      <c r="L18" s="352"/>
      <c r="M18" s="352"/>
      <c r="N18" s="352"/>
      <c r="O18" s="352"/>
      <c r="P18" s="352"/>
      <c r="Q18" s="352"/>
      <c r="R18" s="352"/>
      <c r="S18" s="352"/>
      <c r="T18" s="352"/>
      <c r="U18" s="352"/>
      <c r="V18" s="352"/>
      <c r="W18" s="352"/>
      <c r="X18" s="352"/>
      <c r="Y18" s="352"/>
      <c r="Z18" s="352"/>
      <c r="AA18" s="352"/>
      <c r="AB18" s="352"/>
      <c r="AC18" s="352"/>
    </row>
    <row r="19" s="4" customFormat="true" ht="129.75" hidden="false" customHeight="true" outlineLevel="0" collapsed="false">
      <c r="B19" s="353" t="s">
        <v>25</v>
      </c>
      <c r="C19" s="354" t="s">
        <v>420</v>
      </c>
      <c r="D19" s="354"/>
      <c r="E19" s="354"/>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row>
    <row r="20" s="4" customFormat="true" ht="129.75" hidden="false" customHeight="true" outlineLevel="0" collapsed="false">
      <c r="B20" s="353" t="s">
        <v>70</v>
      </c>
      <c r="C20" s="354" t="s">
        <v>421</v>
      </c>
      <c r="D20" s="354"/>
      <c r="E20" s="354"/>
      <c r="F20" s="354"/>
      <c r="G20" s="354"/>
      <c r="H20" s="354"/>
      <c r="I20" s="354"/>
      <c r="J20" s="355"/>
      <c r="K20" s="355"/>
      <c r="L20" s="355"/>
      <c r="M20" s="355"/>
      <c r="N20" s="355"/>
      <c r="O20" s="355"/>
      <c r="P20" s="355"/>
      <c r="Q20" s="355"/>
      <c r="R20" s="355"/>
      <c r="S20" s="355"/>
      <c r="T20" s="355"/>
      <c r="U20" s="355"/>
      <c r="V20" s="355"/>
      <c r="W20" s="355"/>
      <c r="X20" s="355"/>
      <c r="Y20" s="355"/>
      <c r="Z20" s="355"/>
      <c r="AA20" s="355"/>
      <c r="AB20" s="355"/>
      <c r="AC20" s="355"/>
    </row>
    <row r="21" s="4" customFormat="true" ht="129.75" hidden="false" customHeight="true" outlineLevel="0" collapsed="false">
      <c r="B21" s="356" t="s">
        <v>72</v>
      </c>
      <c r="C21" s="357" t="s">
        <v>422</v>
      </c>
      <c r="D21" s="357"/>
      <c r="E21" s="357"/>
      <c r="F21" s="357"/>
      <c r="G21" s="357"/>
      <c r="H21" s="357"/>
      <c r="I21" s="357"/>
      <c r="J21" s="358"/>
      <c r="K21" s="358"/>
      <c r="L21" s="358"/>
      <c r="M21" s="358"/>
      <c r="N21" s="358"/>
      <c r="O21" s="358"/>
      <c r="P21" s="358"/>
      <c r="Q21" s="358"/>
      <c r="R21" s="358"/>
      <c r="S21" s="358"/>
      <c r="T21" s="358"/>
      <c r="U21" s="358"/>
      <c r="V21" s="358"/>
      <c r="W21" s="358"/>
      <c r="X21" s="358"/>
      <c r="Y21" s="358"/>
      <c r="Z21" s="358"/>
      <c r="AA21" s="358"/>
      <c r="AB21" s="358"/>
      <c r="AC21" s="35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8"/>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8"/>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8"/>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8"/>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8"/>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8"/>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8"/>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9" width="8.12"/>
    <col collapsed="false" customWidth="true" hidden="false" outlineLevel="0" max="2" min="2" style="359" width="4.99"/>
    <col collapsed="false" customWidth="true" hidden="false" outlineLevel="0" max="3" min="3" style="359" width="13.12"/>
    <col collapsed="false" customWidth="true" hidden="false" outlineLevel="0" max="4" min="4" style="359" width="6.87"/>
    <col collapsed="false" customWidth="true" hidden="false" outlineLevel="0" max="5" min="5" style="359" width="11.62"/>
    <col collapsed="false" customWidth="true" hidden="false" outlineLevel="0" max="7" min="6" style="359" width="9.49"/>
    <col collapsed="false" customWidth="true" hidden="false" outlineLevel="0" max="8" min="8" style="359" width="12.36"/>
    <col collapsed="false" customWidth="true" hidden="false" outlineLevel="0" max="10" min="9" style="359" width="9.49"/>
    <col collapsed="false" customWidth="true" hidden="false" outlineLevel="0" max="12" min="11" style="359" width="15.24"/>
    <col collapsed="false" customWidth="true" hidden="false" outlineLevel="0" max="13" min="13" style="359" width="12.36"/>
    <col collapsed="false" customWidth="true" hidden="false" outlineLevel="0" max="14" min="14" style="359" width="8.25"/>
    <col collapsed="false" customWidth="true" hidden="false" outlineLevel="0" max="15" min="15" style="359" width="13.12"/>
    <col collapsed="false" customWidth="true" hidden="false" outlineLevel="0" max="16" min="16" style="359" width="13.87"/>
    <col collapsed="false" customWidth="false" hidden="false" outlineLevel="0" max="26" min="17" style="359" width="8.99"/>
    <col collapsed="false" customWidth="true" hidden="false" outlineLevel="0" max="27" min="27" style="359" width="11.62"/>
    <col collapsed="false" customWidth="false" hidden="false" outlineLevel="0" max="37" min="28" style="359" width="8.99"/>
    <col collapsed="false" customWidth="true" hidden="false" outlineLevel="0" max="38" min="38" style="359" width="11.62"/>
    <col collapsed="false" customWidth="false" hidden="false" outlineLevel="0" max="48" min="39" style="359" width="8.99"/>
    <col collapsed="false" customWidth="true" hidden="false" outlineLevel="0" max="58" min="49" style="359" width="11.62"/>
    <col collapsed="false" customWidth="false" hidden="false" outlineLevel="0" max="257" min="59" style="359" width="8.99"/>
  </cols>
  <sheetData>
    <row r="1" customFormat="false" ht="18.75" hidden="false" customHeight="false" outlineLevel="0" collapsed="false">
      <c r="A1" s="360" t="s">
        <v>423</v>
      </c>
      <c r="B1" s="360"/>
      <c r="G1" s="361"/>
    </row>
    <row r="2" customFormat="false" ht="13.5" hidden="false" customHeight="false" outlineLevel="0" collapsed="false">
      <c r="A2" s="362"/>
      <c r="B2" s="363"/>
      <c r="C2" s="364" t="s">
        <v>424</v>
      </c>
      <c r="D2" s="364"/>
      <c r="E2" s="364"/>
      <c r="F2" s="364"/>
      <c r="G2" s="364"/>
      <c r="H2" s="364"/>
      <c r="I2" s="364"/>
      <c r="J2" s="364" t="s">
        <v>7</v>
      </c>
      <c r="K2" s="364"/>
      <c r="L2" s="364"/>
      <c r="M2" s="364"/>
      <c r="N2" s="364"/>
      <c r="O2" s="364"/>
      <c r="P2" s="364"/>
      <c r="Q2" s="365" t="s">
        <v>425</v>
      </c>
      <c r="R2" s="365"/>
      <c r="S2" s="365"/>
      <c r="T2" s="365"/>
      <c r="U2" s="365"/>
      <c r="V2" s="365"/>
      <c r="W2" s="365"/>
    </row>
    <row r="3" customFormat="false" ht="40.5" hidden="false" customHeight="false" outlineLevel="0" collapsed="false">
      <c r="A3" s="366" t="s">
        <v>426</v>
      </c>
      <c r="B3" s="367" t="s">
        <v>427</v>
      </c>
      <c r="C3" s="367" t="s">
        <v>428</v>
      </c>
      <c r="D3" s="367" t="s">
        <v>429</v>
      </c>
      <c r="E3" s="368" t="s">
        <v>430</v>
      </c>
      <c r="F3" s="368" t="s">
        <v>431</v>
      </c>
      <c r="G3" s="367" t="s">
        <v>138</v>
      </c>
      <c r="H3" s="367" t="s">
        <v>55</v>
      </c>
      <c r="I3" s="367" t="s">
        <v>432</v>
      </c>
      <c r="J3" s="368" t="s">
        <v>433</v>
      </c>
      <c r="K3" s="368" t="s">
        <v>434</v>
      </c>
      <c r="L3" s="368" t="s">
        <v>435</v>
      </c>
      <c r="M3" s="368" t="s">
        <v>436</v>
      </c>
      <c r="N3" s="368" t="s">
        <v>437</v>
      </c>
      <c r="O3" s="368" t="s">
        <v>438</v>
      </c>
      <c r="P3" s="368" t="s">
        <v>439</v>
      </c>
      <c r="Q3" s="368" t="s">
        <v>440</v>
      </c>
      <c r="R3" s="368" t="s">
        <v>441</v>
      </c>
      <c r="S3" s="368" t="s">
        <v>442</v>
      </c>
      <c r="T3" s="368" t="s">
        <v>443</v>
      </c>
      <c r="U3" s="368" t="s">
        <v>444</v>
      </c>
      <c r="V3" s="368" t="s">
        <v>445</v>
      </c>
      <c r="W3" s="369" t="s">
        <v>446</v>
      </c>
    </row>
    <row r="4" customFormat="false" ht="13.5" hidden="false" customHeight="false" outlineLevel="0" collapsed="false">
      <c r="A4" s="370" t="s">
        <v>447</v>
      </c>
      <c r="B4" s="371"/>
      <c r="C4" s="372" t="str">
        <f aca="false">IF(ISBLANK(シート1!E5),"",シート1!E5)</f>
        <v>実務研修</v>
      </c>
      <c r="D4" s="372" t="s">
        <v>41</v>
      </c>
      <c r="E4" s="373" t="n">
        <f aca="false">IF(ISBLANK(シート1!D7),"",シート1!D7)</f>
        <v>46007</v>
      </c>
      <c r="F4" s="373" t="n">
        <f aca="false">IF(ISBLANK(シート1!H7),"",シート1!H7)</f>
        <v>46097</v>
      </c>
      <c r="G4" s="372" t="str">
        <f aca="false">IF(ISBLANK(シート1!D9),"",シート1!D9)</f>
        <v>Ｚｏｏｍによるオンライン研修</v>
      </c>
      <c r="H4" s="372" t="str">
        <f aca="false">IF(ISBLANK(シート1!N7),"",シート1!N7)</f>
        <v/>
      </c>
      <c r="I4" s="372" t="str">
        <f aca="false">IF(ISBLANK(シート1!N9),"",シート1!N9)</f>
        <v/>
      </c>
      <c r="J4" s="373" t="str">
        <f aca="false">IF(ISBLANK(シート1!D14),"",シート1!D14)</f>
        <v/>
      </c>
      <c r="K4" s="372" t="str">
        <f aca="false">IF(ISBLANK(シート1!B16),"",シート1!B16)</f>
        <v/>
      </c>
      <c r="L4" s="373" t="str">
        <f aca="false">IF(ISBLANK(シート1!D27),"",シート1!D27)</f>
        <v/>
      </c>
      <c r="M4" s="372" t="str">
        <f aca="false">IF(ISBLANK(シート1!D25),"",シート1!D25)</f>
        <v/>
      </c>
      <c r="N4" s="372" t="str">
        <f aca="false">IF(ISBLANK(シート1!I25),"",シート1!I25)</f>
        <v/>
      </c>
      <c r="O4" s="372" t="str">
        <f aca="false">IF(ISBLANK(シート1!I27),"",シート1!I27)</f>
        <v/>
      </c>
      <c r="P4" s="372" t="str">
        <f aca="false">IF(ISBLANK(シート1!B29),"",シート1!B29)</f>
        <v/>
      </c>
      <c r="Q4" s="373" t="str">
        <f aca="false">IF(ISBLANK(シート1!D39),"",シート1!D39)</f>
        <v/>
      </c>
      <c r="R4" s="372" t="str">
        <f aca="false">IF(ISBLANK(シート1!B41),"",シート1!B41)</f>
        <v/>
      </c>
      <c r="S4" s="373" t="str">
        <f aca="false">IF(ISBLANK(シート1!D52),"",シート1!D52)</f>
        <v/>
      </c>
      <c r="T4" s="372" t="str">
        <f aca="false">IF(ISBLANK(シート1!D50),"",シート1!D50)</f>
        <v/>
      </c>
      <c r="U4" s="372" t="str">
        <f aca="false">IF(ISBLANK(シート1!I50),"",シート1!I50)</f>
        <v/>
      </c>
      <c r="V4" s="372" t="str">
        <f aca="false">IF(ISBLANK(シート1!I52),"",シート1!I52)</f>
        <v/>
      </c>
      <c r="W4" s="374" t="str">
        <f aca="false">IF(ISBLANK(シート1!B54),"",シート1!B54)</f>
        <v/>
      </c>
    </row>
    <row r="5" customFormat="false" ht="13.5" hidden="false" customHeight="false" outlineLevel="0" collapsed="false">
      <c r="A5" s="375"/>
      <c r="B5" s="375"/>
      <c r="C5" s="375"/>
      <c r="D5" s="375"/>
      <c r="E5" s="376"/>
      <c r="F5" s="376"/>
      <c r="G5" s="375"/>
      <c r="H5" s="375"/>
      <c r="I5" s="375"/>
      <c r="J5" s="375"/>
      <c r="K5" s="375"/>
      <c r="L5" s="375"/>
      <c r="N5" s="375"/>
      <c r="R5" s="375"/>
      <c r="S5" s="375"/>
      <c r="T5" s="375"/>
      <c r="U5" s="375"/>
      <c r="V5" s="375"/>
      <c r="W5" s="375"/>
    </row>
    <row r="6" customFormat="false" ht="13.5" hidden="false" customHeight="false" outlineLevel="0" collapsed="false">
      <c r="A6" s="375"/>
      <c r="B6" s="375"/>
      <c r="C6" s="375"/>
      <c r="D6" s="375"/>
      <c r="E6" s="376"/>
      <c r="F6" s="376"/>
      <c r="G6" s="375"/>
      <c r="H6" s="375"/>
      <c r="I6" s="375"/>
      <c r="J6" s="375"/>
      <c r="K6" s="375"/>
      <c r="L6" s="375"/>
      <c r="N6" s="375"/>
      <c r="R6" s="375"/>
      <c r="S6" s="375"/>
      <c r="T6" s="375"/>
      <c r="U6" s="375"/>
      <c r="V6" s="375"/>
      <c r="W6" s="375"/>
    </row>
    <row r="7" customFormat="false" ht="18.75" hidden="false" customHeight="false" outlineLevel="0" collapsed="false">
      <c r="A7" s="360" t="s">
        <v>448</v>
      </c>
      <c r="B7" s="360"/>
      <c r="G7" s="361"/>
    </row>
    <row r="8" s="377" customFormat="true" ht="13.5" hidden="false" customHeight="false" outlineLevel="0" collapsed="false">
      <c r="A8" s="362"/>
      <c r="B8" s="363"/>
      <c r="C8" s="364" t="s">
        <v>424</v>
      </c>
      <c r="D8" s="364"/>
      <c r="E8" s="364"/>
      <c r="F8" s="364"/>
      <c r="G8" s="364"/>
      <c r="H8" s="364"/>
      <c r="I8" s="364"/>
      <c r="J8" s="364"/>
      <c r="K8" s="364"/>
      <c r="L8" s="364"/>
      <c r="M8" s="364"/>
      <c r="N8" s="364"/>
      <c r="O8" s="363"/>
      <c r="P8" s="364" t="s">
        <v>7</v>
      </c>
      <c r="Q8" s="364"/>
      <c r="R8" s="364"/>
      <c r="S8" s="364"/>
      <c r="T8" s="364"/>
      <c r="U8" s="364"/>
      <c r="V8" s="364"/>
      <c r="W8" s="364"/>
      <c r="X8" s="364"/>
      <c r="Y8" s="364"/>
      <c r="Z8" s="364"/>
      <c r="AA8" s="364" t="s">
        <v>449</v>
      </c>
      <c r="AB8" s="364"/>
      <c r="AC8" s="364"/>
      <c r="AD8" s="364"/>
      <c r="AE8" s="364"/>
      <c r="AF8" s="364"/>
      <c r="AG8" s="364"/>
      <c r="AH8" s="364"/>
      <c r="AI8" s="364"/>
      <c r="AJ8" s="364"/>
      <c r="AK8" s="364"/>
      <c r="AL8" s="364" t="s">
        <v>450</v>
      </c>
      <c r="AM8" s="364"/>
      <c r="AN8" s="364"/>
      <c r="AO8" s="364"/>
      <c r="AP8" s="364"/>
      <c r="AQ8" s="364"/>
      <c r="AR8" s="364"/>
      <c r="AS8" s="364"/>
      <c r="AT8" s="364"/>
      <c r="AU8" s="364"/>
      <c r="AV8" s="364"/>
      <c r="AW8" s="365" t="s">
        <v>451</v>
      </c>
      <c r="AX8" s="365"/>
      <c r="AY8" s="365"/>
      <c r="AZ8" s="365"/>
      <c r="BA8" s="365"/>
      <c r="BB8" s="365"/>
      <c r="BC8" s="365"/>
      <c r="BD8" s="365"/>
      <c r="BE8" s="365"/>
      <c r="BF8" s="365"/>
    </row>
    <row r="9" s="378" customFormat="true" ht="27" hidden="false" customHeight="false" outlineLevel="0" collapsed="false">
      <c r="A9" s="366" t="s">
        <v>426</v>
      </c>
      <c r="B9" s="367" t="s">
        <v>427</v>
      </c>
      <c r="C9" s="367" t="s">
        <v>428</v>
      </c>
      <c r="D9" s="367" t="s">
        <v>429</v>
      </c>
      <c r="E9" s="367" t="s">
        <v>452</v>
      </c>
      <c r="F9" s="368" t="s">
        <v>453</v>
      </c>
      <c r="G9" s="368" t="s">
        <v>454</v>
      </c>
      <c r="H9" s="367" t="s">
        <v>455</v>
      </c>
      <c r="I9" s="368" t="s">
        <v>456</v>
      </c>
      <c r="J9" s="368" t="s">
        <v>454</v>
      </c>
      <c r="K9" s="367" t="s">
        <v>457</v>
      </c>
      <c r="L9" s="367" t="s">
        <v>458</v>
      </c>
      <c r="M9" s="367" t="s">
        <v>55</v>
      </c>
      <c r="N9" s="367" t="s">
        <v>432</v>
      </c>
      <c r="O9" s="368" t="s">
        <v>459</v>
      </c>
      <c r="P9" s="368" t="s">
        <v>147</v>
      </c>
      <c r="Q9" s="368" t="s">
        <v>460</v>
      </c>
      <c r="R9" s="368" t="s">
        <v>461</v>
      </c>
      <c r="S9" s="368" t="s">
        <v>462</v>
      </c>
      <c r="T9" s="368" t="s">
        <v>463</v>
      </c>
      <c r="U9" s="368" t="s">
        <v>464</v>
      </c>
      <c r="V9" s="368" t="s">
        <v>465</v>
      </c>
      <c r="W9" s="368" t="s">
        <v>466</v>
      </c>
      <c r="X9" s="368" t="s">
        <v>467</v>
      </c>
      <c r="Y9" s="368" t="s">
        <v>468</v>
      </c>
      <c r="Z9" s="368" t="s">
        <v>469</v>
      </c>
      <c r="AA9" s="368" t="s">
        <v>147</v>
      </c>
      <c r="AB9" s="368" t="s">
        <v>460</v>
      </c>
      <c r="AC9" s="368" t="s">
        <v>461</v>
      </c>
      <c r="AD9" s="368" t="s">
        <v>462</v>
      </c>
      <c r="AE9" s="368" t="s">
        <v>463</v>
      </c>
      <c r="AF9" s="368" t="s">
        <v>464</v>
      </c>
      <c r="AG9" s="368" t="s">
        <v>465</v>
      </c>
      <c r="AH9" s="368" t="s">
        <v>466</v>
      </c>
      <c r="AI9" s="368" t="s">
        <v>467</v>
      </c>
      <c r="AJ9" s="368" t="s">
        <v>468</v>
      </c>
      <c r="AK9" s="368" t="s">
        <v>469</v>
      </c>
      <c r="AL9" s="368" t="s">
        <v>147</v>
      </c>
      <c r="AM9" s="368" t="s">
        <v>460</v>
      </c>
      <c r="AN9" s="368" t="s">
        <v>461</v>
      </c>
      <c r="AO9" s="368" t="s">
        <v>462</v>
      </c>
      <c r="AP9" s="368" t="s">
        <v>463</v>
      </c>
      <c r="AQ9" s="368" t="s">
        <v>464</v>
      </c>
      <c r="AR9" s="368" t="s">
        <v>465</v>
      </c>
      <c r="AS9" s="368" t="s">
        <v>466</v>
      </c>
      <c r="AT9" s="368" t="s">
        <v>467</v>
      </c>
      <c r="AU9" s="368" t="s">
        <v>468</v>
      </c>
      <c r="AV9" s="368" t="s">
        <v>469</v>
      </c>
      <c r="AW9" s="368" t="s">
        <v>470</v>
      </c>
      <c r="AX9" s="368" t="s">
        <v>471</v>
      </c>
      <c r="AY9" s="368" t="s">
        <v>472</v>
      </c>
      <c r="AZ9" s="368" t="s">
        <v>473</v>
      </c>
      <c r="BA9" s="368" t="s">
        <v>474</v>
      </c>
      <c r="BB9" s="368" t="s">
        <v>475</v>
      </c>
      <c r="BC9" s="368" t="s">
        <v>476</v>
      </c>
      <c r="BD9" s="368" t="s">
        <v>477</v>
      </c>
      <c r="BE9" s="368" t="s">
        <v>478</v>
      </c>
      <c r="BF9" s="369" t="s">
        <v>479</v>
      </c>
      <c r="BG9" s="359"/>
    </row>
    <row r="10" s="378" customFormat="true" ht="13.5" hidden="false" customHeight="false" outlineLevel="0" collapsed="false">
      <c r="A10" s="379" t="s">
        <v>480</v>
      </c>
      <c r="B10" s="380"/>
      <c r="C10" s="381" t="str">
        <f aca="false">$C$4</f>
        <v>実務研修</v>
      </c>
      <c r="D10" s="382" t="n">
        <v>1</v>
      </c>
      <c r="E10" s="383" t="n">
        <f aca="false">IF(ISBLANK('シート2-①'!E$10),"",'シート2-①'!E$10)</f>
        <v>46007</v>
      </c>
      <c r="F10" s="384" t="n">
        <f aca="false">IF(ISBLANK('シート2-①'!M$10),"",'シート2-①'!M$10)</f>
        <v>0.562500000000003</v>
      </c>
      <c r="G10" s="384" t="n">
        <f aca="false">IF(ISBLANK('シート2-①'!R$10),"",'シート2-①'!R$10)</f>
        <v>0.687500000000004</v>
      </c>
      <c r="H10" s="383" t="str">
        <f aca="false">IF(ISBLANK('シート2-①'!E$11),"",'シート2-①'!E$11)</f>
        <v/>
      </c>
      <c r="I10" s="384" t="str">
        <f aca="false">IF(ISBLANK('シート2-①'!M$11),"",'シート2-①'!M$11)</f>
        <v/>
      </c>
      <c r="J10" s="384" t="str">
        <f aca="false">IF(ISBLANK('シート2-①'!R$11),"",'シート2-①'!R$11)</f>
        <v/>
      </c>
      <c r="K10" s="381" t="str">
        <f aca="false">IF(ISBLANK('シート2-①'!E$13),"",'シート2-①'!E$13)</f>
        <v>Ｚｏｏｍによるオンライン研修</v>
      </c>
      <c r="L10" s="381" t="str">
        <f aca="false">IF(ISBLANK('シート2-①'!E$14),"",'シート2-①'!E$14)</f>
        <v/>
      </c>
      <c r="M10" s="382" t="str">
        <f aca="false">IF(ISBLANK('シート2-①'!Y$10),"",'シート2-①'!Y$10)</f>
        <v/>
      </c>
      <c r="N10" s="382" t="str">
        <f aca="false">IF(ISBLANK('シート2-①'!Y$13),"",'シート2-①'!Y$13)</f>
        <v/>
      </c>
      <c r="O10" s="382"/>
      <c r="P10" s="385" t="str">
        <f aca="false">IF(ISBLANK('シート2-①'!P$18),"",'シート2-①'!P$18)</f>
        <v/>
      </c>
      <c r="Q10" s="381" t="str">
        <f aca="false">IF(ISBLANK('シート2-①'!P$19),"",'シート2-①'!P$19)</f>
        <v/>
      </c>
      <c r="R10" s="381" t="str">
        <f aca="false">IF(ISBLANK('シート2-①'!P$20),"",'シート2-①'!P$20)</f>
        <v/>
      </c>
      <c r="S10" s="381" t="str">
        <f aca="false">IF(ISBLANK('シート2-①'!P$21),"",'シート2-①'!P$21)</f>
        <v/>
      </c>
      <c r="T10" s="381" t="str">
        <f aca="false">IF(ISBLANK('シート2-①'!P$22),"",'シート2-①'!P$22)</f>
        <v/>
      </c>
      <c r="U10" s="381" t="str">
        <f aca="false">IF(ISBLANK('シート2-①'!P$23),"",'シート2-①'!P$23)</f>
        <v/>
      </c>
      <c r="V10" s="381" t="str">
        <f aca="false">IF(ISBLANK('シート2-①'!P$24),"",'シート2-①'!P$24)</f>
        <v/>
      </c>
      <c r="W10" s="381" t="str">
        <f aca="false">IF(ISBLANK('シート2-①'!P$25),"",'シート2-①'!P$25)</f>
        <v/>
      </c>
      <c r="X10" s="381" t="str">
        <f aca="false">IF(ISBLANK('シート2-①'!P$26),"",'シート2-①'!P$26)</f>
        <v/>
      </c>
      <c r="Y10" s="381" t="str">
        <f aca="false">IF(ISBLANK('シート2-①'!P$27),"",'シート2-①'!P$27)</f>
        <v/>
      </c>
      <c r="Z10" s="381" t="str">
        <f aca="false">IF(ISBLANK('シート2-①'!P$28),"",'シート2-①'!P$28)</f>
        <v/>
      </c>
      <c r="AA10" s="385" t="str">
        <f aca="false">IF(ISBLANK('シート2-①'!S$18),"",'シート2-①'!S$18)</f>
        <v/>
      </c>
      <c r="AB10" s="381" t="str">
        <f aca="false">IF(ISBLANK('シート2-①'!S$19),"",'シート2-①'!S$19)</f>
        <v/>
      </c>
      <c r="AC10" s="381" t="str">
        <f aca="false">IF(ISBLANK('シート2-①'!S$20),"",'シート2-①'!S$20)</f>
        <v/>
      </c>
      <c r="AD10" s="381" t="str">
        <f aca="false">IF(ISBLANK('シート2-①'!S$21),"",'シート2-①'!S$21)</f>
        <v/>
      </c>
      <c r="AE10" s="381" t="str">
        <f aca="false">IF(ISBLANK('シート2-①'!S$22),"",'シート2-①'!S$22)</f>
        <v/>
      </c>
      <c r="AF10" s="381" t="str">
        <f aca="false">IF(ISBLANK('シート2-①'!S$23),"",'シート2-①'!S$23)</f>
        <v/>
      </c>
      <c r="AG10" s="381" t="str">
        <f aca="false">IF(ISBLANK('シート2-①'!S$24),"",'シート2-①'!S$24)</f>
        <v/>
      </c>
      <c r="AH10" s="381" t="str">
        <f aca="false">IF(ISBLANK('シート2-①'!S$25),"",'シート2-①'!S$25)</f>
        <v/>
      </c>
      <c r="AI10" s="381" t="str">
        <f aca="false">IF(ISBLANK('シート2-①'!S$26),"",'シート2-①'!S$26)</f>
        <v/>
      </c>
      <c r="AJ10" s="381" t="str">
        <f aca="false">IF(ISBLANK('シート2-①'!S$27),"",'シート2-①'!S$27)</f>
        <v/>
      </c>
      <c r="AK10" s="381" t="str">
        <f aca="false">IF(ISBLANK('シート2-①'!S$28),"",'シート2-①'!S$28)</f>
        <v/>
      </c>
      <c r="AL10" s="385" t="str">
        <f aca="false">IF(ISBLANK('シート2-①'!V$18),"",'シート2-①'!V$18)</f>
        <v/>
      </c>
      <c r="AM10" s="381" t="str">
        <f aca="false">IF(ISBLANK('シート2-①'!V$19),"",'シート2-①'!V$19)</f>
        <v/>
      </c>
      <c r="AN10" s="381" t="str">
        <f aca="false">IF(ISBLANK('シート2-①'!V$20),"",'シート2-①'!V$20)</f>
        <v/>
      </c>
      <c r="AO10" s="381" t="str">
        <f aca="false">IF(ISBLANK('シート2-①'!V$21),"",'シート2-①'!V$21)</f>
        <v/>
      </c>
      <c r="AP10" s="381" t="str">
        <f aca="false">IF(ISBLANK('シート2-①'!V$22),"",'シート2-①'!V$22)</f>
        <v/>
      </c>
      <c r="AQ10" s="381" t="str">
        <f aca="false">IF(ISBLANK('シート2-①'!V$23),"",'シート2-①'!V$23)</f>
        <v/>
      </c>
      <c r="AR10" s="381" t="str">
        <f aca="false">IF(ISBLANK('シート2-①'!V$24),"",'シート2-①'!V$24)</f>
        <v/>
      </c>
      <c r="AS10" s="381" t="str">
        <f aca="false">IF(ISBLANK('シート2-①'!V$25),"",'シート2-①'!V$25)</f>
        <v/>
      </c>
      <c r="AT10" s="381" t="str">
        <f aca="false">IF(ISBLANK('シート2-①'!V$26),"",'シート2-①'!V$26)</f>
        <v/>
      </c>
      <c r="AU10" s="381" t="str">
        <f aca="false">IF(ISBLANK('シート2-①'!V$27),"",'シート2-①'!V$27)</f>
        <v/>
      </c>
      <c r="AV10" s="381" t="str">
        <f aca="false">IF(ISBLANK('シート2-①'!V$28),"",'シート2-①'!V$28)</f>
        <v/>
      </c>
      <c r="AW10" s="381" t="str">
        <f aca="false">IF(ISBLANK('シート2-①'!Y$19),"",'シート2-①'!Y$19)</f>
        <v/>
      </c>
      <c r="AX10" s="381" t="str">
        <f aca="false">IF(ISBLANK('シート2-①'!Y$20),"",'シート2-①'!Y$20)</f>
        <v/>
      </c>
      <c r="AY10" s="381" t="str">
        <f aca="false">IF(ISBLANK('シート2-①'!Y$21),"",'シート2-①'!Y$21)</f>
        <v/>
      </c>
      <c r="AZ10" s="381" t="str">
        <f aca="false">IF(ISBLANK('シート2-①'!Y$22),"",'シート2-①'!Y$22)</f>
        <v/>
      </c>
      <c r="BA10" s="381" t="str">
        <f aca="false">IF(ISBLANK('シート2-①'!Y$23),"",'シート2-①'!Y$23)</f>
        <v/>
      </c>
      <c r="BB10" s="381" t="str">
        <f aca="false">IF(ISBLANK('シート2-①'!Y$24),"",'シート2-①'!Y$24)</f>
        <v/>
      </c>
      <c r="BC10" s="381" t="str">
        <f aca="false">IF(ISBLANK('シート2-①'!Y$25),"",'シート2-①'!Y$25)</f>
        <v/>
      </c>
      <c r="BD10" s="381" t="str">
        <f aca="false">IF(ISBLANK('シート2-①'!Y$26),"",'シート2-①'!Y$26)</f>
        <v/>
      </c>
      <c r="BE10" s="381" t="str">
        <f aca="false">IF(ISBLANK('シート2-①'!Y$27),"",'シート2-①'!Y$27)</f>
        <v/>
      </c>
      <c r="BF10" s="386" t="str">
        <f aca="false">IF(ISBLANK('シート2-①'!Y$28),"",'シート2-①'!Y$28)</f>
        <v/>
      </c>
      <c r="BG10" s="359"/>
    </row>
    <row r="11" s="378" customFormat="true" ht="13.5" hidden="false" customHeight="false" outlineLevel="0" collapsed="false">
      <c r="A11" s="379" t="s">
        <v>480</v>
      </c>
      <c r="B11" s="380"/>
      <c r="C11" s="381" t="str">
        <f aca="false">$C$4</f>
        <v>実務研修</v>
      </c>
      <c r="D11" s="382" t="n">
        <v>2</v>
      </c>
      <c r="E11" s="383" t="n">
        <f aca="false">IF(ISBLANK('シート2-②'!E$10),"",'シート2-②'!E$10)</f>
        <v>46010</v>
      </c>
      <c r="F11" s="384" t="n">
        <f aca="false">IF(ISBLANK('シート2-②'!M$10),"",'シート2-②'!M$10)</f>
        <v>0.375</v>
      </c>
      <c r="G11" s="384" t="n">
        <f aca="false">IF(ISBLANK('シート2-②'!R$10),"",'シート2-②'!R$10)</f>
        <v>0.66666666666667</v>
      </c>
      <c r="H11" s="383" t="str">
        <f aca="false">IF(ISBLANK('シート2-②'!E$11),"",'シート2-②'!E$11)</f>
        <v/>
      </c>
      <c r="I11" s="384" t="str">
        <f aca="false">IF(ISBLANK('シート2-②'!M$11),"",'シート2-②'!M$11)</f>
        <v/>
      </c>
      <c r="J11" s="384" t="str">
        <f aca="false">IF(ISBLANK('シート2-②'!R$11),"",'シート2-②'!R$11)</f>
        <v/>
      </c>
      <c r="K11" s="381" t="str">
        <f aca="false">IF(ISBLANK('シート2-②'!E$13),"",'シート2-②'!E$13)</f>
        <v>Ｚｏｏｍによるオンライン研修</v>
      </c>
      <c r="L11" s="381" t="str">
        <f aca="false">IF(ISBLANK('シート2-②'!E$14),"",'シート2-②'!E$14)</f>
        <v/>
      </c>
      <c r="M11" s="382" t="str">
        <f aca="false">IF(ISBLANK('シート2-②'!Y$10),"",'シート2-②'!Y$10)</f>
        <v/>
      </c>
      <c r="N11" s="382" t="str">
        <f aca="false">IF(ISBLANK('シート2-②'!Y$13),"",'シート2-②'!Y$13)</f>
        <v/>
      </c>
      <c r="O11" s="382"/>
      <c r="P11" s="385" t="str">
        <f aca="false">IF(ISBLANK('シート2-②'!P$18),"",'シート2-②'!P$18)</f>
        <v/>
      </c>
      <c r="Q11" s="381" t="str">
        <f aca="false">IF(ISBLANK('シート2-②'!P$19),"",'シート2-②'!P$19)</f>
        <v/>
      </c>
      <c r="R11" s="381" t="str">
        <f aca="false">IF(ISBLANK('シート2-②'!P$20),"",'シート2-②'!P$20)</f>
        <v/>
      </c>
      <c r="S11" s="381" t="str">
        <f aca="false">IF(ISBLANK('シート2-②'!P$21),"",'シート2-②'!P$21)</f>
        <v/>
      </c>
      <c r="T11" s="381" t="str">
        <f aca="false">IF(ISBLANK('シート2-②'!P$22),"",'シート2-②'!P$22)</f>
        <v/>
      </c>
      <c r="U11" s="381" t="str">
        <f aca="false">IF(ISBLANK('シート2-②'!P$23),"",'シート2-②'!P$23)</f>
        <v/>
      </c>
      <c r="V11" s="381" t="str">
        <f aca="false">IF(ISBLANK('シート2-②'!P$24),"",'シート2-②'!P$24)</f>
        <v/>
      </c>
      <c r="W11" s="381" t="str">
        <f aca="false">IF(ISBLANK('シート2-②'!P$27),"",'シート2-②'!P$27)</f>
        <v/>
      </c>
      <c r="X11" s="381" t="str">
        <f aca="false">IF(ISBLANK(#REF!),"",#REF!)</f>
        <v/>
      </c>
      <c r="Y11" s="381" t="str">
        <f aca="false">IF(ISBLANK(#REF!),"",#REF!)</f>
        <v/>
      </c>
      <c r="Z11" s="381" t="str">
        <f aca="false">IF(ISBLANK('シート2-②'!P$28),"",'シート2-②'!P$28)</f>
        <v/>
      </c>
      <c r="AA11" s="385" t="str">
        <f aca="false">IF(ISBLANK('シート2-②'!S$18),"",'シート2-②'!S$18)</f>
        <v/>
      </c>
      <c r="AB11" s="381" t="str">
        <f aca="false">IF(ISBLANK('シート2-②'!S$19),"",'シート2-②'!S$19)</f>
        <v/>
      </c>
      <c r="AC11" s="381" t="str">
        <f aca="false">IF(ISBLANK('シート2-②'!S$20),"",'シート2-②'!S$20)</f>
        <v/>
      </c>
      <c r="AD11" s="381" t="str">
        <f aca="false">IF(ISBLANK('シート2-②'!S$21),"",'シート2-②'!S$21)</f>
        <v/>
      </c>
      <c r="AE11" s="381" t="str">
        <f aca="false">IF(ISBLANK('シート2-②'!S$22),"",'シート2-②'!S$22)</f>
        <v/>
      </c>
      <c r="AF11" s="381" t="str">
        <f aca="false">IF(ISBLANK('シート2-②'!S$23),"",'シート2-②'!S$23)</f>
        <v/>
      </c>
      <c r="AG11" s="381" t="str">
        <f aca="false">IF(ISBLANK('シート2-②'!S$24),"",'シート2-②'!S$24)</f>
        <v/>
      </c>
      <c r="AH11" s="381" t="str">
        <f aca="false">IF(ISBLANK('シート2-②'!S$27),"",'シート2-②'!S$27)</f>
        <v/>
      </c>
      <c r="AI11" s="381" t="str">
        <f aca="false">IF(ISBLANK(#REF!),"",#REF!)</f>
        <v/>
      </c>
      <c r="AJ11" s="381" t="str">
        <f aca="false">IF(ISBLANK(#REF!),"",#REF!)</f>
        <v/>
      </c>
      <c r="AK11" s="381" t="str">
        <f aca="false">IF(ISBLANK('シート2-②'!S$28),"",'シート2-②'!S$28)</f>
        <v/>
      </c>
      <c r="AL11" s="385" t="str">
        <f aca="false">IF(ISBLANK('シート2-②'!V$18),"",'シート2-②'!V$18)</f>
        <v/>
      </c>
      <c r="AM11" s="381" t="str">
        <f aca="false">IF(ISBLANK('シート2-②'!V$19),"",'シート2-②'!V$19)</f>
        <v/>
      </c>
      <c r="AN11" s="381" t="str">
        <f aca="false">IF(ISBLANK('シート2-②'!V$20),"",'シート2-②'!V$20)</f>
        <v/>
      </c>
      <c r="AO11" s="381" t="str">
        <f aca="false">IF(ISBLANK('シート2-②'!V$21),"",'シート2-②'!V$21)</f>
        <v/>
      </c>
      <c r="AP11" s="381" t="str">
        <f aca="false">IF(ISBLANK('シート2-②'!V$22),"",'シート2-②'!V$22)</f>
        <v/>
      </c>
      <c r="AQ11" s="381" t="str">
        <f aca="false">IF(ISBLANK('シート2-②'!V$23),"",'シート2-②'!V$23)</f>
        <v/>
      </c>
      <c r="AR11" s="381" t="str">
        <f aca="false">IF(ISBLANK('シート2-②'!V$24),"",'シート2-②'!V$24)</f>
        <v/>
      </c>
      <c r="AS11" s="381" t="str">
        <f aca="false">IF(ISBLANK('シート2-②'!V$27),"",'シート2-②'!V$27)</f>
        <v/>
      </c>
      <c r="AT11" s="381" t="str">
        <f aca="false">IF(ISBLANK(#REF!),"",#REF!)</f>
        <v/>
      </c>
      <c r="AU11" s="381" t="str">
        <f aca="false">IF(ISBLANK(#REF!),"",#REF!)</f>
        <v/>
      </c>
      <c r="AV11" s="381" t="str">
        <f aca="false">IF(ISBLANK('シート2-②'!V$28),"",'シート2-②'!V$28)</f>
        <v/>
      </c>
      <c r="AW11" s="381" t="str">
        <f aca="false">IF(ISBLANK('シート2-②'!Y$19),"",'シート2-②'!Y$19)</f>
        <v/>
      </c>
      <c r="AX11" s="381" t="str">
        <f aca="false">IF(ISBLANK('シート2-②'!Y$20),"",'シート2-②'!Y$20)</f>
        <v/>
      </c>
      <c r="AY11" s="381" t="str">
        <f aca="false">IF(ISBLANK('シート2-②'!Y$21),"",'シート2-②'!Y$21)</f>
        <v/>
      </c>
      <c r="AZ11" s="381" t="str">
        <f aca="false">IF(ISBLANK('シート2-②'!Y$22),"",'シート2-②'!Y$22)</f>
        <v/>
      </c>
      <c r="BA11" s="381" t="str">
        <f aca="false">IF(ISBLANK('シート2-②'!Y$23),"",'シート2-②'!Y$23)</f>
        <v/>
      </c>
      <c r="BB11" s="381" t="str">
        <f aca="false">IF(ISBLANK('シート2-②'!Y$24),"",'シート2-②'!Y$24)</f>
        <v/>
      </c>
      <c r="BC11" s="381" t="str">
        <f aca="false">IF(ISBLANK('シート2-②'!Y$27),"",'シート2-②'!Y$27)</f>
        <v/>
      </c>
      <c r="BD11" s="381" t="str">
        <f aca="false">IF(ISBLANK(#REF!),"",#REF!)</f>
        <v/>
      </c>
      <c r="BE11" s="381" t="str">
        <f aca="false">IF(ISBLANK(#REF!),"",#REF!)</f>
        <v/>
      </c>
      <c r="BF11" s="386" t="str">
        <f aca="false">IF(ISBLANK('シート2-②'!Y$28),"",'シート2-②'!Y$28)</f>
        <v/>
      </c>
      <c r="BG11" s="359"/>
    </row>
    <row r="12" s="378" customFormat="true" ht="13.5" hidden="false" customHeight="false" outlineLevel="0" collapsed="false">
      <c r="A12" s="379" t="s">
        <v>480</v>
      </c>
      <c r="B12" s="380"/>
      <c r="C12" s="381" t="str">
        <f aca="false">$C$4</f>
        <v>実務研修</v>
      </c>
      <c r="D12" s="382" t="n">
        <v>3</v>
      </c>
      <c r="E12" s="383" t="n">
        <f aca="false">IF(ISBLANK('シート2-③'!E$10),"",'シート2-③'!E$10)</f>
        <v>46014</v>
      </c>
      <c r="F12" s="384" t="n">
        <f aca="false">IF(ISBLANK('シート2-③'!M$10),"",'シート2-③'!M$10)</f>
        <v>0.541666666666669</v>
      </c>
      <c r="G12" s="384" t="n">
        <f aca="false">IF(ISBLANK('シート2-③'!R$10),"",'シート2-③'!R$10)</f>
        <v>0.708333333333338</v>
      </c>
      <c r="H12" s="383" t="str">
        <f aca="false">IF(ISBLANK('シート2-③'!E$11),"",'シート2-③'!E$11)</f>
        <v/>
      </c>
      <c r="I12" s="384" t="str">
        <f aca="false">IF(ISBLANK('シート2-③'!M$11),"",'シート2-③'!M$11)</f>
        <v/>
      </c>
      <c r="J12" s="384" t="str">
        <f aca="false">IF(ISBLANK('シート2-③'!R$11),"",'シート2-③'!R$11)</f>
        <v/>
      </c>
      <c r="K12" s="381" t="str">
        <f aca="false">IF(ISBLANK('シート2-③'!E$13),"",'シート2-③'!E$13)</f>
        <v>Ｚｏｏｍによるオンライン研修</v>
      </c>
      <c r="L12" s="381" t="str">
        <f aca="false">IF(ISBLANK('シート2-③'!E$14),"",'シート2-③'!E$14)</f>
        <v/>
      </c>
      <c r="M12" s="382" t="str">
        <f aca="false">IF(ISBLANK('シート2-③'!Y$10),"",'シート2-③'!Y$10)</f>
        <v/>
      </c>
      <c r="N12" s="382" t="str">
        <f aca="false">IF(ISBLANK('シート2-③'!Y$13),"",'シート2-③'!Y$13)</f>
        <v/>
      </c>
      <c r="O12" s="382"/>
      <c r="P12" s="385" t="str">
        <f aca="false">IF(ISBLANK('シート2-③'!P$18),"",'シート2-③'!P$18)</f>
        <v/>
      </c>
      <c r="Q12" s="381" t="str">
        <f aca="false">IF(ISBLANK('シート2-③'!P$19),"",'シート2-③'!P$19)</f>
        <v/>
      </c>
      <c r="R12" s="381" t="str">
        <f aca="false">IF(ISBLANK('シート2-③'!P$20),"",'シート2-③'!P$20)</f>
        <v/>
      </c>
      <c r="S12" s="381" t="str">
        <f aca="false">IF(ISBLANK('シート2-③'!P$21),"",'シート2-③'!P$21)</f>
        <v/>
      </c>
      <c r="T12" s="381" t="str">
        <f aca="false">IF(ISBLANK('シート2-③'!P$22),"",'シート2-③'!P$22)</f>
        <v/>
      </c>
      <c r="U12" s="381" t="str">
        <f aca="false">IF(ISBLANK('シート2-③'!P$23),"",'シート2-③'!P$23)</f>
        <v/>
      </c>
      <c r="V12" s="381" t="str">
        <f aca="false">IF(ISBLANK('シート2-③'!P$24),"",'シート2-③'!P$24)</f>
        <v/>
      </c>
      <c r="W12" s="381" t="str">
        <f aca="false">IF(ISBLANK('シート2-③'!P$25),"",'シート2-③'!P$25)</f>
        <v/>
      </c>
      <c r="X12" s="381" t="str">
        <f aca="false">IF(ISBLANK('シート2-③'!P$26),"",'シート2-③'!P$26)</f>
        <v/>
      </c>
      <c r="Y12" s="381" t="str">
        <f aca="false">IF(ISBLANK('シート2-③'!P$27),"",'シート2-③'!P$27)</f>
        <v/>
      </c>
      <c r="Z12" s="381" t="str">
        <f aca="false">IF(ISBLANK('シート2-③'!P$28),"",'シート2-③'!P$28)</f>
        <v/>
      </c>
      <c r="AA12" s="385" t="str">
        <f aca="false">IF(ISBLANK('シート2-③'!S$18),"",'シート2-③'!S$18)</f>
        <v/>
      </c>
      <c r="AB12" s="381" t="str">
        <f aca="false">IF(ISBLANK('シート2-③'!S$19),"",'シート2-③'!S$19)</f>
        <v/>
      </c>
      <c r="AC12" s="381" t="str">
        <f aca="false">IF(ISBLANK('シート2-③'!S$20),"",'シート2-③'!S$20)</f>
        <v/>
      </c>
      <c r="AD12" s="381" t="str">
        <f aca="false">IF(ISBLANK('シート2-③'!S$21),"",'シート2-③'!S$21)</f>
        <v/>
      </c>
      <c r="AE12" s="381" t="str">
        <f aca="false">IF(ISBLANK('シート2-③'!S$22),"",'シート2-③'!S$22)</f>
        <v/>
      </c>
      <c r="AF12" s="381" t="str">
        <f aca="false">IF(ISBLANK('シート2-③'!S$23),"",'シート2-③'!S$23)</f>
        <v/>
      </c>
      <c r="AG12" s="381" t="str">
        <f aca="false">IF(ISBLANK('シート2-③'!S$24),"",'シート2-③'!S$24)</f>
        <v/>
      </c>
      <c r="AH12" s="381" t="str">
        <f aca="false">IF(ISBLANK('シート2-③'!S$25),"",'シート2-③'!S$25)</f>
        <v/>
      </c>
      <c r="AI12" s="381" t="str">
        <f aca="false">IF(ISBLANK('シート2-③'!S$26),"",'シート2-③'!S$26)</f>
        <v/>
      </c>
      <c r="AJ12" s="381" t="str">
        <f aca="false">IF(ISBLANK('シート2-③'!S$27),"",'シート2-③'!S$27)</f>
        <v/>
      </c>
      <c r="AK12" s="381" t="str">
        <f aca="false">IF(ISBLANK('シート2-③'!S$28),"",'シート2-③'!S$28)</f>
        <v/>
      </c>
      <c r="AL12" s="385" t="str">
        <f aca="false">IF(ISBLANK('シート2-③'!V$18),"",'シート2-③'!V$18)</f>
        <v/>
      </c>
      <c r="AM12" s="381" t="str">
        <f aca="false">IF(ISBLANK('シート2-③'!V$19),"",'シート2-③'!V$19)</f>
        <v/>
      </c>
      <c r="AN12" s="381" t="str">
        <f aca="false">IF(ISBLANK('シート2-③'!V$20),"",'シート2-③'!V$20)</f>
        <v/>
      </c>
      <c r="AO12" s="381" t="str">
        <f aca="false">IF(ISBLANK('シート2-③'!V$21),"",'シート2-③'!V$21)</f>
        <v/>
      </c>
      <c r="AP12" s="381" t="str">
        <f aca="false">IF(ISBLANK('シート2-③'!V$22),"",'シート2-③'!V$22)</f>
        <v/>
      </c>
      <c r="AQ12" s="381" t="str">
        <f aca="false">IF(ISBLANK('シート2-③'!V$23),"",'シート2-③'!V$23)</f>
        <v/>
      </c>
      <c r="AR12" s="381" t="str">
        <f aca="false">IF(ISBLANK('シート2-③'!V$24),"",'シート2-③'!V$24)</f>
        <v/>
      </c>
      <c r="AS12" s="381" t="str">
        <f aca="false">IF(ISBLANK('シート2-③'!V$25),"",'シート2-③'!V$25)</f>
        <v/>
      </c>
      <c r="AT12" s="381" t="str">
        <f aca="false">IF(ISBLANK('シート2-③'!V$26),"",'シート2-③'!V$26)</f>
        <v/>
      </c>
      <c r="AU12" s="381" t="str">
        <f aca="false">IF(ISBLANK('シート2-③'!V$27),"",'シート2-③'!V$27)</f>
        <v/>
      </c>
      <c r="AV12" s="381" t="str">
        <f aca="false">IF(ISBLANK('シート2-③'!V$28),"",'シート2-③'!V$28)</f>
        <v/>
      </c>
      <c r="AW12" s="381" t="str">
        <f aca="false">IF(ISBLANK('シート2-③'!Y$19),"",'シート2-③'!Y$19)</f>
        <v/>
      </c>
      <c r="AX12" s="381" t="str">
        <f aca="false">IF(ISBLANK('シート2-③'!Y$20),"",'シート2-③'!Y$20)</f>
        <v/>
      </c>
      <c r="AY12" s="381" t="str">
        <f aca="false">IF(ISBLANK('シート2-③'!Y$21),"",'シート2-③'!Y$21)</f>
        <v/>
      </c>
      <c r="AZ12" s="381" t="str">
        <f aca="false">IF(ISBLANK('シート2-③'!Y$22),"",'シート2-③'!Y$22)</f>
        <v/>
      </c>
      <c r="BA12" s="381" t="str">
        <f aca="false">IF(ISBLANK('シート2-③'!Y$23),"",'シート2-③'!Y$23)</f>
        <v/>
      </c>
      <c r="BB12" s="381" t="str">
        <f aca="false">IF(ISBLANK('シート2-③'!Y$24),"",'シート2-③'!Y$24)</f>
        <v/>
      </c>
      <c r="BC12" s="381" t="str">
        <f aca="false">IF(ISBLANK('シート2-③'!Y$25),"",'シート2-③'!Y$25)</f>
        <v/>
      </c>
      <c r="BD12" s="381" t="str">
        <f aca="false">IF(ISBLANK('シート2-③'!Y$26),"",'シート2-③'!Y$26)</f>
        <v/>
      </c>
      <c r="BE12" s="381" t="str">
        <f aca="false">IF(ISBLANK('シート2-③'!Y$27),"",'シート2-③'!Y$27)</f>
        <v/>
      </c>
      <c r="BF12" s="386" t="str">
        <f aca="false">IF(ISBLANK('シート2-③'!Y$28),"",'シート2-③'!Y$28)</f>
        <v/>
      </c>
      <c r="BG12" s="359"/>
    </row>
    <row r="13" customFormat="false" ht="13.5" hidden="false" customHeight="false" outlineLevel="0" collapsed="false">
      <c r="A13" s="379" t="s">
        <v>480</v>
      </c>
      <c r="B13" s="380"/>
      <c r="C13" s="381" t="str">
        <f aca="false">$C$4</f>
        <v>実務研修</v>
      </c>
      <c r="D13" s="382" t="n">
        <v>4</v>
      </c>
      <c r="E13" s="383" t="n">
        <f aca="false">IF(ISBLANK('シート2-④'!E$10),"",'シート2-④'!E$10)</f>
        <v>46009</v>
      </c>
      <c r="F13" s="384" t="n">
        <f aca="false">IF(ISBLANK('シート2-④'!M$10),"",'シート2-④'!M$10)</f>
        <v>0.375</v>
      </c>
      <c r="G13" s="384" t="n">
        <f aca="false">IF(ISBLANK('シート2-④'!R$10),"",'シート2-④'!R$10)</f>
        <v>0.500000000000002</v>
      </c>
      <c r="H13" s="383" t="str">
        <f aca="false">IF(ISBLANK('シート2-④'!E$11),"",'シート2-④'!E$11)</f>
        <v/>
      </c>
      <c r="I13" s="384" t="str">
        <f aca="false">IF(ISBLANK('シート2-④'!M$11),"",'シート2-④'!M$11)</f>
        <v/>
      </c>
      <c r="J13" s="384" t="str">
        <f aca="false">IF(ISBLANK('シート2-④'!R$11),"",'シート2-④'!R$11)</f>
        <v/>
      </c>
      <c r="K13" s="381" t="str">
        <f aca="false">IF(ISBLANK('シート2-④'!E$13),"",'シート2-④'!E$13)</f>
        <v>Ｚｏｏｍによるオンライン研修</v>
      </c>
      <c r="L13" s="381" t="str">
        <f aca="false">IF(ISBLANK('シート2-④'!E$14),"",'シート2-④'!E$14)</f>
        <v/>
      </c>
      <c r="M13" s="382" t="str">
        <f aca="false">IF(ISBLANK('シート2-④'!Y$10),"",'シート2-④'!Y$10)</f>
        <v/>
      </c>
      <c r="N13" s="382" t="str">
        <f aca="false">IF(ISBLANK('シート2-④'!Y$13),"",'シート2-④'!Y$13)</f>
        <v/>
      </c>
      <c r="O13" s="382"/>
      <c r="P13" s="385" t="str">
        <f aca="false">IF(ISBLANK('シート2-④'!P$18),"",'シート2-④'!P$18)</f>
        <v/>
      </c>
      <c r="Q13" s="381" t="str">
        <f aca="false">IF(ISBLANK('シート2-④'!P$19),"",'シート2-④'!P$19)</f>
        <v/>
      </c>
      <c r="R13" s="381" t="str">
        <f aca="false">IF(ISBLANK('シート2-④'!P$20),"",'シート2-④'!P$20)</f>
        <v/>
      </c>
      <c r="S13" s="381" t="str">
        <f aca="false">IF(ISBLANK('シート2-④'!P$21),"",'シート2-④'!P$21)</f>
        <v/>
      </c>
      <c r="T13" s="381" t="str">
        <f aca="false">IF(ISBLANK('シート2-④'!P$22),"",'シート2-④'!P$22)</f>
        <v/>
      </c>
      <c r="U13" s="381" t="str">
        <f aca="false">IF(ISBLANK('シート2-④'!P$24),"",'シート2-④'!P$24)</f>
        <v/>
      </c>
      <c r="V13" s="381" t="str">
        <f aca="false">IF(ISBLANK(#REF!),"",#REF!)</f>
        <v/>
      </c>
      <c r="W13" s="381" t="str">
        <f aca="false">IF(ISBLANK('シート2-④'!P$25),"",'シート2-④'!P$25)</f>
        <v/>
      </c>
      <c r="X13" s="381" t="str">
        <f aca="false">IF(ISBLANK('シート2-④'!P$26),"",'シート2-④'!P$26)</f>
        <v/>
      </c>
      <c r="Y13" s="381" t="str">
        <f aca="false">IF(ISBLANK('シート2-④'!P$27),"",'シート2-④'!P$27)</f>
        <v/>
      </c>
      <c r="Z13" s="381" t="str">
        <f aca="false">IF(ISBLANK('シート2-④'!P$28),"",'シート2-④'!P$28)</f>
        <v/>
      </c>
      <c r="AA13" s="385" t="str">
        <f aca="false">IF(ISBLANK('シート2-④'!S$18),"",'シート2-④'!S$18)</f>
        <v/>
      </c>
      <c r="AB13" s="381" t="str">
        <f aca="false">IF(ISBLANK('シート2-④'!S$19),"",'シート2-④'!S$19)</f>
        <v/>
      </c>
      <c r="AC13" s="381" t="str">
        <f aca="false">IF(ISBLANK('シート2-④'!S$20),"",'シート2-④'!S$20)</f>
        <v/>
      </c>
      <c r="AD13" s="381" t="str">
        <f aca="false">IF(ISBLANK('シート2-④'!S$21),"",'シート2-④'!S$21)</f>
        <v/>
      </c>
      <c r="AE13" s="381" t="str">
        <f aca="false">IF(ISBLANK('シート2-④'!S$22),"",'シート2-④'!S$22)</f>
        <v/>
      </c>
      <c r="AF13" s="381" t="str">
        <f aca="false">IF(ISBLANK('シート2-④'!S$24),"",'シート2-④'!S$24)</f>
        <v/>
      </c>
      <c r="AG13" s="381" t="str">
        <f aca="false">IF(ISBLANK(#REF!),"",#REF!)</f>
        <v/>
      </c>
      <c r="AH13" s="381" t="str">
        <f aca="false">IF(ISBLANK('シート2-④'!S$25),"",'シート2-④'!S$25)</f>
        <v/>
      </c>
      <c r="AI13" s="381" t="str">
        <f aca="false">IF(ISBLANK('シート2-④'!S$26),"",'シート2-④'!S$26)</f>
        <v/>
      </c>
      <c r="AJ13" s="381" t="str">
        <f aca="false">IF(ISBLANK('シート2-④'!S$27),"",'シート2-④'!S$27)</f>
        <v/>
      </c>
      <c r="AK13" s="381" t="str">
        <f aca="false">IF(ISBLANK('シート2-④'!S$28),"",'シート2-④'!S$28)</f>
        <v/>
      </c>
      <c r="AL13" s="385" t="str">
        <f aca="false">IF(ISBLANK('シート2-④'!V$18),"",'シート2-④'!V$18)</f>
        <v/>
      </c>
      <c r="AM13" s="381" t="str">
        <f aca="false">IF(ISBLANK('シート2-④'!V$19),"",'シート2-④'!V$19)</f>
        <v/>
      </c>
      <c r="AN13" s="381" t="str">
        <f aca="false">IF(ISBLANK('シート2-④'!V$20),"",'シート2-④'!V$20)</f>
        <v/>
      </c>
      <c r="AO13" s="381" t="str">
        <f aca="false">IF(ISBLANK('シート2-④'!V$21),"",'シート2-④'!V$21)</f>
        <v/>
      </c>
      <c r="AP13" s="381" t="str">
        <f aca="false">IF(ISBLANK('シート2-④'!V$22),"",'シート2-④'!V$22)</f>
        <v/>
      </c>
      <c r="AQ13" s="381" t="str">
        <f aca="false">IF(ISBLANK('シート2-④'!V$24),"",'シート2-④'!V$24)</f>
        <v/>
      </c>
      <c r="AR13" s="381" t="str">
        <f aca="false">IF(ISBLANK(#REF!),"",#REF!)</f>
        <v/>
      </c>
      <c r="AS13" s="381" t="str">
        <f aca="false">IF(ISBLANK('シート2-④'!V$25),"",'シート2-④'!V$25)</f>
        <v/>
      </c>
      <c r="AT13" s="381" t="str">
        <f aca="false">IF(ISBLANK('シート2-④'!V$26),"",'シート2-④'!V$26)</f>
        <v/>
      </c>
      <c r="AU13" s="381" t="str">
        <f aca="false">IF(ISBLANK('シート2-④'!V$27),"",'シート2-④'!V$27)</f>
        <v/>
      </c>
      <c r="AV13" s="381" t="str">
        <f aca="false">IF(ISBLANK('シート2-④'!V$28),"",'シート2-④'!V$28)</f>
        <v/>
      </c>
      <c r="AW13" s="381" t="str">
        <f aca="false">IF(ISBLANK('シート2-④'!Y$19),"",'シート2-④'!Y$19)</f>
        <v/>
      </c>
      <c r="AX13" s="381" t="str">
        <f aca="false">IF(ISBLANK('シート2-④'!Y$20),"",'シート2-④'!Y$20)</f>
        <v/>
      </c>
      <c r="AY13" s="381" t="str">
        <f aca="false">IF(ISBLANK('シート2-④'!Y$21),"",'シート2-④'!Y$21)</f>
        <v/>
      </c>
      <c r="AZ13" s="381" t="str">
        <f aca="false">IF(ISBLANK('シート2-④'!Y$22),"",'シート2-④'!Y$22)</f>
        <v/>
      </c>
      <c r="BA13" s="381" t="str">
        <f aca="false">IF(ISBLANK('シート2-④'!Y$24),"",'シート2-④'!Y$24)</f>
        <v/>
      </c>
      <c r="BB13" s="381" t="str">
        <f aca="false">IF(ISBLANK(#REF!),"",#REF!)</f>
        <v/>
      </c>
      <c r="BC13" s="381" t="str">
        <f aca="false">IF(ISBLANK('シート2-④'!Y$25),"",'シート2-④'!Y$25)</f>
        <v/>
      </c>
      <c r="BD13" s="381" t="str">
        <f aca="false">IF(ISBLANK('シート2-④'!Y$26),"",'シート2-④'!Y$26)</f>
        <v/>
      </c>
      <c r="BE13" s="381" t="str">
        <f aca="false">IF(ISBLANK('シート2-④'!Y$27),"",'シート2-④'!Y$27)</f>
        <v/>
      </c>
      <c r="BF13" s="386" t="str">
        <f aca="false">IF(ISBLANK('シート2-④'!Y$28),"",'シート2-④'!Y$28)</f>
        <v/>
      </c>
    </row>
    <row r="14" customFormat="false" ht="13.5" hidden="false" customHeight="false" outlineLevel="0" collapsed="false">
      <c r="A14" s="379" t="s">
        <v>480</v>
      </c>
      <c r="B14" s="380"/>
      <c r="C14" s="381" t="str">
        <f aca="false">$C$4</f>
        <v>実務研修</v>
      </c>
      <c r="D14" s="382" t="n">
        <v>5</v>
      </c>
      <c r="E14" s="383" t="n">
        <f aca="false">IF(ISBLANK('シート2-⑤'!E$10),"",'シート2-⑤'!E$10)</f>
        <v>46009</v>
      </c>
      <c r="F14" s="384" t="n">
        <f aca="false">IF(ISBLANK('シート2-⑤'!M$10),"",'シート2-⑤'!M$10)</f>
        <v>0.541666666666669</v>
      </c>
      <c r="G14" s="384" t="n">
        <f aca="false">IF(ISBLANK('シート2-⑤'!R$10),"",'シート2-⑤'!R$10)</f>
        <v>0.625000000000003</v>
      </c>
      <c r="H14" s="383" t="str">
        <f aca="false">IF(ISBLANK('シート2-⑤'!E$11),"",'シート2-⑤'!E$11)</f>
        <v/>
      </c>
      <c r="I14" s="384" t="str">
        <f aca="false">IF(ISBLANK('シート2-⑤'!M$11),"",'シート2-⑤'!M$11)</f>
        <v/>
      </c>
      <c r="J14" s="384" t="str">
        <f aca="false">IF(ISBLANK('シート2-⑤'!R$11),"",'シート2-⑤'!R$11)</f>
        <v/>
      </c>
      <c r="K14" s="381" t="str">
        <f aca="false">IF(ISBLANK('シート2-⑤'!E$13),"",'シート2-⑤'!E$13)</f>
        <v>Ｚｏｏｍによるオンライン研修</v>
      </c>
      <c r="L14" s="381" t="str">
        <f aca="false">IF(ISBLANK('シート2-⑤'!E$14),"",'シート2-⑤'!E$14)</f>
        <v/>
      </c>
      <c r="M14" s="382" t="str">
        <f aca="false">IF(ISBLANK('シート2-⑤'!Y$10),"",'シート2-⑤'!Y$10)</f>
        <v/>
      </c>
      <c r="N14" s="382" t="str">
        <f aca="false">IF(ISBLANK('シート2-⑤'!Y$13),"",'シート2-⑤'!Y$13)</f>
        <v/>
      </c>
      <c r="O14" s="382"/>
      <c r="P14" s="385" t="str">
        <f aca="false">IF(ISBLANK('シート2-⑤'!P$18),"",'シート2-⑤'!P$18)</f>
        <v/>
      </c>
      <c r="Q14" s="381" t="str">
        <f aca="false">IF(ISBLANK('シート2-⑤'!P$19),"",'シート2-⑤'!P$19)</f>
        <v/>
      </c>
      <c r="R14" s="381" t="str">
        <f aca="false">IF(ISBLANK('シート2-⑤'!P$20),"",'シート2-⑤'!P$20)</f>
        <v/>
      </c>
      <c r="S14" s="381" t="str">
        <f aca="false">IF(ISBLANK('シート2-⑤'!P$21),"",'シート2-⑤'!P$21)</f>
        <v/>
      </c>
      <c r="T14" s="381" t="str">
        <f aca="false">IF(ISBLANK('シート2-⑤'!P$22),"",'シート2-⑤'!P$22)</f>
        <v/>
      </c>
      <c r="U14" s="381" t="str">
        <f aca="false">IF(ISBLANK('シート2-⑤'!P$23),"",'シート2-⑤'!P$23)</f>
        <v/>
      </c>
      <c r="V14" s="381" t="str">
        <f aca="false">IF(ISBLANK('シート2-⑤'!P$24),"",'シート2-⑤'!P$24)</f>
        <v/>
      </c>
      <c r="W14" s="381" t="str">
        <f aca="false">IF(ISBLANK('シート2-⑤'!P$25),"",'シート2-⑤'!P$25)</f>
        <v/>
      </c>
      <c r="X14" s="381" t="str">
        <f aca="false">IF(ISBLANK('シート2-⑤'!P$26),"",'シート2-⑤'!P$26)</f>
        <v/>
      </c>
      <c r="Y14" s="381" t="str">
        <f aca="false">IF(ISBLANK('シート2-⑤'!P$27),"",'シート2-⑤'!P$27)</f>
        <v/>
      </c>
      <c r="Z14" s="381" t="str">
        <f aca="false">IF(ISBLANK('シート2-⑤'!P$28),"",'シート2-⑤'!P$28)</f>
        <v/>
      </c>
      <c r="AA14" s="385" t="str">
        <f aca="false">IF(ISBLANK('シート2-⑤'!S$18),"",'シート2-⑤'!S$18)</f>
        <v/>
      </c>
      <c r="AB14" s="381" t="str">
        <f aca="false">IF(ISBLANK('シート2-⑤'!S$19),"",'シート2-⑤'!S$19)</f>
        <v/>
      </c>
      <c r="AC14" s="381" t="str">
        <f aca="false">IF(ISBLANK('シート2-⑤'!S$20),"",'シート2-⑤'!S$20)</f>
        <v/>
      </c>
      <c r="AD14" s="381" t="str">
        <f aca="false">IF(ISBLANK('シート2-⑤'!S$21),"",'シート2-⑤'!S$21)</f>
        <v/>
      </c>
      <c r="AE14" s="381" t="str">
        <f aca="false">IF(ISBLANK('シート2-⑤'!S$22),"",'シート2-⑤'!S$22)</f>
        <v/>
      </c>
      <c r="AF14" s="381" t="str">
        <f aca="false">IF(ISBLANK('シート2-⑤'!S$23),"",'シート2-⑤'!S$23)</f>
        <v/>
      </c>
      <c r="AG14" s="381" t="str">
        <f aca="false">IF(ISBLANK('シート2-⑤'!S$24),"",'シート2-⑤'!S$24)</f>
        <v/>
      </c>
      <c r="AH14" s="381" t="str">
        <f aca="false">IF(ISBLANK('シート2-⑤'!S$25),"",'シート2-⑤'!S$25)</f>
        <v/>
      </c>
      <c r="AI14" s="381" t="str">
        <f aca="false">IF(ISBLANK('シート2-⑤'!S$26),"",'シート2-⑤'!S$26)</f>
        <v/>
      </c>
      <c r="AJ14" s="381" t="str">
        <f aca="false">IF(ISBLANK('シート2-⑤'!S$27),"",'シート2-⑤'!S$27)</f>
        <v/>
      </c>
      <c r="AK14" s="381" t="str">
        <f aca="false">IF(ISBLANK('シート2-⑤'!S$28),"",'シート2-⑤'!S$28)</f>
        <v/>
      </c>
      <c r="AL14" s="385" t="str">
        <f aca="false">IF(ISBLANK('シート2-⑤'!V$18),"",'シート2-⑤'!V$18)</f>
        <v/>
      </c>
      <c r="AM14" s="381" t="str">
        <f aca="false">IF(ISBLANK('シート2-⑤'!V$19),"",'シート2-⑤'!V$19)</f>
        <v/>
      </c>
      <c r="AN14" s="381" t="str">
        <f aca="false">IF(ISBLANK('シート2-⑤'!V$20),"",'シート2-⑤'!V$20)</f>
        <v/>
      </c>
      <c r="AO14" s="381" t="str">
        <f aca="false">IF(ISBLANK('シート2-⑤'!V$21),"",'シート2-⑤'!V$21)</f>
        <v/>
      </c>
      <c r="AP14" s="381" t="str">
        <f aca="false">IF(ISBLANK('シート2-⑤'!V$22),"",'シート2-⑤'!V$22)</f>
        <v/>
      </c>
      <c r="AQ14" s="381" t="str">
        <f aca="false">IF(ISBLANK('シート2-⑤'!V$23),"",'シート2-⑤'!V$23)</f>
        <v/>
      </c>
      <c r="AR14" s="381" t="str">
        <f aca="false">IF(ISBLANK('シート2-⑤'!V$24),"",'シート2-⑤'!V$24)</f>
        <v/>
      </c>
      <c r="AS14" s="381" t="str">
        <f aca="false">IF(ISBLANK('シート2-⑤'!V$25),"",'シート2-⑤'!V$25)</f>
        <v/>
      </c>
      <c r="AT14" s="381" t="str">
        <f aca="false">IF(ISBLANK('シート2-⑤'!V$26),"",'シート2-⑤'!V$26)</f>
        <v/>
      </c>
      <c r="AU14" s="381" t="str">
        <f aca="false">IF(ISBLANK('シート2-⑤'!V$27),"",'シート2-⑤'!V$27)</f>
        <v/>
      </c>
      <c r="AV14" s="381" t="str">
        <f aca="false">IF(ISBLANK('シート2-⑤'!V$28),"",'シート2-⑤'!V$28)</f>
        <v/>
      </c>
      <c r="AW14" s="381" t="str">
        <f aca="false">IF(ISBLANK('シート2-⑤'!Y$19),"",'シート2-⑤'!Y$19)</f>
        <v/>
      </c>
      <c r="AX14" s="381" t="str">
        <f aca="false">IF(ISBLANK('シート2-⑤'!Y$20),"",'シート2-⑤'!Y$20)</f>
        <v/>
      </c>
      <c r="AY14" s="381" t="str">
        <f aca="false">IF(ISBLANK('シート2-⑤'!Y$21),"",'シート2-⑤'!Y$21)</f>
        <v/>
      </c>
      <c r="AZ14" s="381" t="str">
        <f aca="false">IF(ISBLANK('シート2-⑤'!Y$22),"",'シート2-⑤'!Y$22)</f>
        <v/>
      </c>
      <c r="BA14" s="381" t="str">
        <f aca="false">IF(ISBLANK('シート2-⑤'!Y$23),"",'シート2-⑤'!Y$23)</f>
        <v/>
      </c>
      <c r="BB14" s="381" t="str">
        <f aca="false">IF(ISBLANK('シート2-⑤'!Y$24),"",'シート2-⑤'!Y$24)</f>
        <v/>
      </c>
      <c r="BC14" s="381" t="str">
        <f aca="false">IF(ISBLANK('シート2-⑤'!Y$25),"",'シート2-⑤'!Y$25)</f>
        <v/>
      </c>
      <c r="BD14" s="381" t="str">
        <f aca="false">IF(ISBLANK('シート2-⑤'!Y$26),"",'シート2-⑤'!Y$26)</f>
        <v/>
      </c>
      <c r="BE14" s="381" t="str">
        <f aca="false">IF(ISBLANK('シート2-⑤'!Y$27),"",'シート2-⑤'!Y$27)</f>
        <v/>
      </c>
      <c r="BF14" s="386" t="str">
        <f aca="false">IF(ISBLANK('シート2-⑤'!Y$28),"",'シート2-⑤'!Y$28)</f>
        <v/>
      </c>
    </row>
    <row r="15" customFormat="false" ht="13.5" hidden="false" customHeight="false" outlineLevel="0" collapsed="false">
      <c r="A15" s="379" t="s">
        <v>480</v>
      </c>
      <c r="B15" s="380"/>
      <c r="C15" s="381" t="str">
        <f aca="false">$C$4</f>
        <v>実務研修</v>
      </c>
      <c r="D15" s="382" t="n">
        <v>6</v>
      </c>
      <c r="E15" s="383" t="n">
        <f aca="false">IF(ISBLANK('シート2-⑥'!E$10),"",'シート2-⑥'!E$10)</f>
        <v>46014</v>
      </c>
      <c r="F15" s="384" t="n">
        <f aca="false">IF(ISBLANK('シート2-⑥'!M$10),"",'シート2-⑥'!M$10)</f>
        <v>0.416666666666668</v>
      </c>
      <c r="G15" s="384" t="n">
        <f aca="false">IF(ISBLANK('シート2-⑥'!R$10),"",'シート2-⑥'!R$10)</f>
        <v>0.500000000000002</v>
      </c>
      <c r="H15" s="383" t="str">
        <f aca="false">IF(ISBLANK('シート2-⑥'!E$11),"",'シート2-⑥'!E$11)</f>
        <v/>
      </c>
      <c r="I15" s="384" t="str">
        <f aca="false">IF(ISBLANK('シート2-⑥'!M$11),"",'シート2-⑥'!M$11)</f>
        <v/>
      </c>
      <c r="J15" s="384" t="str">
        <f aca="false">IF(ISBLANK('シート2-⑥'!R$11),"",'シート2-⑥'!R$11)</f>
        <v/>
      </c>
      <c r="K15" s="381" t="str">
        <f aca="false">IF(ISBLANK('シート2-⑥'!E$13),"",'シート2-⑥'!E$13)</f>
        <v>Ｚｏｏｍによるオンライン研修</v>
      </c>
      <c r="L15" s="381" t="str">
        <f aca="false">IF(ISBLANK('シート2-⑥'!E$14),"",'シート2-⑥'!E$14)</f>
        <v/>
      </c>
      <c r="M15" s="382" t="str">
        <f aca="false">IF(ISBLANK('シート2-⑥'!Y$10),"",'シート2-⑥'!Y$10)</f>
        <v/>
      </c>
      <c r="N15" s="382" t="str">
        <f aca="false">IF(ISBLANK('シート2-⑥'!Y$13),"",'シート2-⑥'!Y$13)</f>
        <v/>
      </c>
      <c r="O15" s="382"/>
      <c r="P15" s="385" t="str">
        <f aca="false">IF(ISBLANK('シート2-⑥'!P$18),"",'シート2-⑥'!P$18)</f>
        <v/>
      </c>
      <c r="Q15" s="381" t="str">
        <f aca="false">IF(ISBLANK('シート2-⑥'!P$19),"",'シート2-⑥'!P$19)</f>
        <v/>
      </c>
      <c r="R15" s="381" t="str">
        <f aca="false">IF(ISBLANK('シート2-⑥'!P$20),"",'シート2-⑥'!P$20)</f>
        <v/>
      </c>
      <c r="S15" s="381" t="str">
        <f aca="false">IF(ISBLANK('シート2-⑥'!P$21),"",'シート2-⑥'!P$21)</f>
        <v/>
      </c>
      <c r="T15" s="381" t="str">
        <f aca="false">IF(ISBLANK('シート2-⑥'!P$22),"",'シート2-⑥'!P$22)</f>
        <v/>
      </c>
      <c r="U15" s="381" t="str">
        <f aca="false">IF(ISBLANK('シート2-⑥'!P$23),"",'シート2-⑥'!P$23)</f>
        <v/>
      </c>
      <c r="V15" s="381" t="str">
        <f aca="false">IF(ISBLANK('シート2-⑥'!P$24),"",'シート2-⑥'!P$24)</f>
        <v/>
      </c>
      <c r="W15" s="381" t="str">
        <f aca="false">IF(ISBLANK('シート2-⑥'!P$25),"",'シート2-⑥'!P$25)</f>
        <v/>
      </c>
      <c r="X15" s="381" t="str">
        <f aca="false">IF(ISBLANK('シート2-⑥'!P$26),"",'シート2-⑥'!P$26)</f>
        <v/>
      </c>
      <c r="Y15" s="381" t="str">
        <f aca="false">IF(ISBLANK('シート2-⑥'!P$27),"",'シート2-⑥'!P$27)</f>
        <v/>
      </c>
      <c r="Z15" s="381" t="str">
        <f aca="false">IF(ISBLANK('シート2-⑥'!P$28),"",'シート2-⑥'!P$28)</f>
        <v/>
      </c>
      <c r="AA15" s="385" t="str">
        <f aca="false">IF(ISBLANK('シート2-⑥'!S$18),"",'シート2-⑥'!S$18)</f>
        <v/>
      </c>
      <c r="AB15" s="381" t="str">
        <f aca="false">IF(ISBLANK('シート2-⑥'!S$19),"",'シート2-⑥'!S$19)</f>
        <v/>
      </c>
      <c r="AC15" s="381" t="str">
        <f aca="false">IF(ISBLANK('シート2-⑥'!S$20),"",'シート2-⑥'!S$20)</f>
        <v/>
      </c>
      <c r="AD15" s="381" t="str">
        <f aca="false">IF(ISBLANK('シート2-⑥'!S$21),"",'シート2-⑥'!S$21)</f>
        <v/>
      </c>
      <c r="AE15" s="381" t="str">
        <f aca="false">IF(ISBLANK('シート2-⑥'!S$22),"",'シート2-⑥'!S$22)</f>
        <v/>
      </c>
      <c r="AF15" s="381" t="str">
        <f aca="false">IF(ISBLANK('シート2-⑥'!S$23),"",'シート2-⑥'!S$23)</f>
        <v/>
      </c>
      <c r="AG15" s="381" t="str">
        <f aca="false">IF(ISBLANK('シート2-⑥'!S$24),"",'シート2-⑥'!S$24)</f>
        <v/>
      </c>
      <c r="AH15" s="381" t="str">
        <f aca="false">IF(ISBLANK('シート2-⑥'!S$25),"",'シート2-⑥'!S$25)</f>
        <v/>
      </c>
      <c r="AI15" s="381" t="str">
        <f aca="false">IF(ISBLANK('シート2-⑥'!S$26),"",'シート2-⑥'!S$26)</f>
        <v/>
      </c>
      <c r="AJ15" s="381" t="str">
        <f aca="false">IF(ISBLANK('シート2-⑥'!S$27),"",'シート2-⑥'!S$27)</f>
        <v/>
      </c>
      <c r="AK15" s="381" t="str">
        <f aca="false">IF(ISBLANK('シート2-⑥'!S$28),"",'シート2-⑥'!S$28)</f>
        <v/>
      </c>
      <c r="AL15" s="385" t="str">
        <f aca="false">IF(ISBLANK('シート2-⑥'!V$18),"",'シート2-⑥'!V$18)</f>
        <v/>
      </c>
      <c r="AM15" s="381" t="str">
        <f aca="false">IF(ISBLANK('シート2-⑥'!V$19),"",'シート2-⑥'!V$19)</f>
        <v/>
      </c>
      <c r="AN15" s="381" t="str">
        <f aca="false">IF(ISBLANK('シート2-⑥'!V$20),"",'シート2-⑥'!V$20)</f>
        <v/>
      </c>
      <c r="AO15" s="381" t="str">
        <f aca="false">IF(ISBLANK('シート2-⑥'!V$21),"",'シート2-⑥'!V$21)</f>
        <v/>
      </c>
      <c r="AP15" s="381" t="str">
        <f aca="false">IF(ISBLANK('シート2-⑥'!V$22),"",'シート2-⑥'!V$22)</f>
        <v/>
      </c>
      <c r="AQ15" s="381" t="str">
        <f aca="false">IF(ISBLANK('シート2-⑥'!V$23),"",'シート2-⑥'!V$23)</f>
        <v/>
      </c>
      <c r="AR15" s="381" t="str">
        <f aca="false">IF(ISBLANK('シート2-⑥'!V$24),"",'シート2-⑥'!V$24)</f>
        <v/>
      </c>
      <c r="AS15" s="381" t="str">
        <f aca="false">IF(ISBLANK('シート2-⑥'!V$25),"",'シート2-⑥'!V$25)</f>
        <v/>
      </c>
      <c r="AT15" s="381" t="str">
        <f aca="false">IF(ISBLANK('シート2-⑥'!V$26),"",'シート2-⑥'!V$26)</f>
        <v/>
      </c>
      <c r="AU15" s="381" t="str">
        <f aca="false">IF(ISBLANK('シート2-⑥'!V$27),"",'シート2-⑥'!V$27)</f>
        <v/>
      </c>
      <c r="AV15" s="381" t="str">
        <f aca="false">IF(ISBLANK('シート2-⑥'!V$28),"",'シート2-⑥'!V$28)</f>
        <v/>
      </c>
      <c r="AW15" s="381" t="str">
        <f aca="false">IF(ISBLANK('シート2-⑥'!Y$19),"",'シート2-⑥'!Y$19)</f>
        <v/>
      </c>
      <c r="AX15" s="381" t="str">
        <f aca="false">IF(ISBLANK('シート2-⑥'!Y$20),"",'シート2-⑥'!Y$20)</f>
        <v/>
      </c>
      <c r="AY15" s="381" t="str">
        <f aca="false">IF(ISBLANK('シート2-⑥'!Y$21),"",'シート2-⑥'!Y$21)</f>
        <v/>
      </c>
      <c r="AZ15" s="381" t="str">
        <f aca="false">IF(ISBLANK('シート2-⑥'!Y$22),"",'シート2-⑥'!Y$22)</f>
        <v/>
      </c>
      <c r="BA15" s="381" t="str">
        <f aca="false">IF(ISBLANK('シート2-⑥'!Y$23),"",'シート2-⑥'!Y$23)</f>
        <v/>
      </c>
      <c r="BB15" s="381" t="str">
        <f aca="false">IF(ISBLANK('シート2-⑥'!Y$24),"",'シート2-⑥'!Y$24)</f>
        <v/>
      </c>
      <c r="BC15" s="381" t="str">
        <f aca="false">IF(ISBLANK('シート2-⑥'!Y$25),"",'シート2-⑥'!Y$25)</f>
        <v/>
      </c>
      <c r="BD15" s="381" t="str">
        <f aca="false">IF(ISBLANK('シート2-⑥'!Y$26),"",'シート2-⑥'!Y$26)</f>
        <v/>
      </c>
      <c r="BE15" s="381" t="str">
        <f aca="false">IF(ISBLANK('シート2-⑥'!Y$27),"",'シート2-⑥'!Y$27)</f>
        <v/>
      </c>
      <c r="BF15" s="386" t="str">
        <f aca="false">IF(ISBLANK('シート2-⑥'!Y$28),"",'シート2-⑥'!Y$28)</f>
        <v/>
      </c>
    </row>
    <row r="16" customFormat="false" ht="13.5" hidden="false" customHeight="false" outlineLevel="0" collapsed="false">
      <c r="A16" s="379" t="s">
        <v>480</v>
      </c>
      <c r="B16" s="380"/>
      <c r="C16" s="381" t="str">
        <f aca="false">$C$4</f>
        <v>実務研修</v>
      </c>
      <c r="D16" s="382" t="n">
        <v>7</v>
      </c>
      <c r="E16" s="383" t="n">
        <f aca="false">IF(ISBLANK('シート2-⑦'!$E$10),"",'シート2-⑦'!$E$10)</f>
        <v>46030</v>
      </c>
      <c r="F16" s="384" t="n">
        <f aca="false">IF(ISBLANK('シート2-⑦'!M$10),"",'シート2-⑦'!M$10)</f>
        <v>0.375</v>
      </c>
      <c r="G16" s="384" t="n">
        <f aca="false">IF(ISBLANK('シート2-⑦'!R$10),"",'シート2-⑦'!R$10)</f>
        <v>0.437500000000001</v>
      </c>
      <c r="H16" s="383" t="str">
        <f aca="false">IF(ISBLANK('シート2-⑦'!E$11),"",'シート2-⑦'!E$11)</f>
        <v/>
      </c>
      <c r="I16" s="384" t="str">
        <f aca="false">IF(ISBLANK('シート2-⑦'!M$11),"",'シート2-⑦'!M$11)</f>
        <v/>
      </c>
      <c r="J16" s="384" t="str">
        <f aca="false">IF(ISBLANK('シート2-⑦'!R$11),"",'シート2-⑦'!R$11)</f>
        <v/>
      </c>
      <c r="K16" s="381" t="str">
        <f aca="false">IF(ISBLANK('シート2-⑦'!E$13),"",'シート2-⑦'!E$13)</f>
        <v>Ｚｏｏｍによるオンライン研修</v>
      </c>
      <c r="L16" s="381" t="str">
        <f aca="false">IF(ISBLANK('シート2-⑦'!E$14),"",'シート2-⑦'!E$14)</f>
        <v/>
      </c>
      <c r="M16" s="382" t="str">
        <f aca="false">IF(ISBLANK('シート2-⑦'!Y$10),"",'シート2-⑦'!Y$10)</f>
        <v/>
      </c>
      <c r="N16" s="382" t="str">
        <f aca="false">IF(ISBLANK('シート2-⑦'!Y$13),"",'シート2-⑦'!Y$13)</f>
        <v/>
      </c>
      <c r="O16" s="382"/>
      <c r="P16" s="385" t="str">
        <f aca="false">IF(ISBLANK('シート2-⑦'!P$18),"",'シート2-⑦'!P$18)</f>
        <v/>
      </c>
      <c r="Q16" s="381" t="str">
        <f aca="false">IF(ISBLANK('シート2-⑦'!P$19),"",'シート2-⑦'!P$19)</f>
        <v/>
      </c>
      <c r="R16" s="381" t="str">
        <f aca="false">IF(ISBLANK('シート2-⑦'!P$20),"",'シート2-⑦'!P$20)</f>
        <v/>
      </c>
      <c r="S16" s="381" t="str">
        <f aca="false">IF(ISBLANK('シート2-⑦'!P$21),"",'シート2-⑦'!P$21)</f>
        <v/>
      </c>
      <c r="T16" s="381" t="str">
        <f aca="false">IF(ISBLANK('シート2-⑦'!P$22),"",'シート2-⑦'!P$22)</f>
        <v/>
      </c>
      <c r="U16" s="381" t="str">
        <f aca="false">IF(ISBLANK('シート2-⑦'!P$23),"",'シート2-⑦'!P$23)</f>
        <v/>
      </c>
      <c r="V16" s="381" t="str">
        <f aca="false">IF(ISBLANK('シート2-⑦'!P$24),"",'シート2-⑦'!P$24)</f>
        <v/>
      </c>
      <c r="W16" s="381" t="str">
        <f aca="false">IF(ISBLANK('シート2-⑦'!P$25),"",'シート2-⑦'!P$25)</f>
        <v/>
      </c>
      <c r="X16" s="381" t="str">
        <f aca="false">IF(ISBLANK('シート2-⑦'!P$26),"",'シート2-⑦'!P$26)</f>
        <v/>
      </c>
      <c r="Y16" s="381" t="str">
        <f aca="false">IF(ISBLANK('シート2-⑦'!P$27),"",'シート2-⑦'!P$27)</f>
        <v/>
      </c>
      <c r="Z16" s="381" t="str">
        <f aca="false">IF(ISBLANK('シート2-⑦'!P$28),"",'シート2-⑦'!P$28)</f>
        <v/>
      </c>
      <c r="AA16" s="385" t="str">
        <f aca="false">IF(ISBLANK('シート2-⑦'!S$18),"",'シート2-⑦'!S$18)</f>
        <v/>
      </c>
      <c r="AB16" s="381" t="str">
        <f aca="false">IF(ISBLANK('シート2-⑦'!S$19),"",'シート2-⑦'!S$19)</f>
        <v/>
      </c>
      <c r="AC16" s="381" t="str">
        <f aca="false">IF(ISBLANK('シート2-⑦'!S$20),"",'シート2-⑦'!S$20)</f>
        <v/>
      </c>
      <c r="AD16" s="381" t="str">
        <f aca="false">IF(ISBLANK('シート2-⑦'!S$21),"",'シート2-⑦'!S$21)</f>
        <v/>
      </c>
      <c r="AE16" s="381" t="str">
        <f aca="false">IF(ISBLANK('シート2-⑦'!S$22),"",'シート2-⑦'!S$22)</f>
        <v/>
      </c>
      <c r="AF16" s="381" t="str">
        <f aca="false">IF(ISBLANK('シート2-⑦'!S$23),"",'シート2-⑦'!S$23)</f>
        <v/>
      </c>
      <c r="AG16" s="381" t="str">
        <f aca="false">IF(ISBLANK('シート2-⑦'!S$24),"",'シート2-⑦'!S$24)</f>
        <v/>
      </c>
      <c r="AH16" s="381" t="str">
        <f aca="false">IF(ISBLANK('シート2-⑦'!S$25),"",'シート2-⑦'!S$25)</f>
        <v/>
      </c>
      <c r="AI16" s="381" t="str">
        <f aca="false">IF(ISBLANK('シート2-⑦'!S$26),"",'シート2-⑦'!S$26)</f>
        <v/>
      </c>
      <c r="AJ16" s="381" t="str">
        <f aca="false">IF(ISBLANK('シート2-⑦'!S$27),"",'シート2-⑦'!S$27)</f>
        <v/>
      </c>
      <c r="AK16" s="381" t="str">
        <f aca="false">IF(ISBLANK('シート2-⑦'!S$28),"",'シート2-⑦'!S$28)</f>
        <v/>
      </c>
      <c r="AL16" s="385" t="str">
        <f aca="false">IF(ISBLANK('シート2-⑦'!V$18),"",'シート2-⑦'!V$18)</f>
        <v/>
      </c>
      <c r="AM16" s="381" t="str">
        <f aca="false">IF(ISBLANK('シート2-⑦'!V$19),"",'シート2-⑦'!V$19)</f>
        <v/>
      </c>
      <c r="AN16" s="381" t="str">
        <f aca="false">IF(ISBLANK('シート2-⑦'!V$20),"",'シート2-⑦'!V$20)</f>
        <v/>
      </c>
      <c r="AO16" s="381" t="str">
        <f aca="false">IF(ISBLANK('シート2-⑦'!V$21),"",'シート2-⑦'!V$21)</f>
        <v/>
      </c>
      <c r="AP16" s="381" t="str">
        <f aca="false">IF(ISBLANK('シート2-⑦'!V$22),"",'シート2-⑦'!V$22)</f>
        <v/>
      </c>
      <c r="AQ16" s="381" t="str">
        <f aca="false">IF(ISBLANK('シート2-⑦'!V$23),"",'シート2-⑦'!V$23)</f>
        <v/>
      </c>
      <c r="AR16" s="381" t="str">
        <f aca="false">IF(ISBLANK('シート2-⑦'!V$24),"",'シート2-⑦'!V$24)</f>
        <v/>
      </c>
      <c r="AS16" s="381" t="str">
        <f aca="false">IF(ISBLANK('シート2-⑦'!V$25),"",'シート2-⑦'!V$25)</f>
        <v/>
      </c>
      <c r="AT16" s="381" t="str">
        <f aca="false">IF(ISBLANK('シート2-⑦'!V$26),"",'シート2-⑦'!V$26)</f>
        <v/>
      </c>
      <c r="AU16" s="381" t="str">
        <f aca="false">IF(ISBLANK('シート2-⑦'!V$27),"",'シート2-⑦'!V$27)</f>
        <v/>
      </c>
      <c r="AV16" s="381" t="str">
        <f aca="false">IF(ISBLANK('シート2-⑦'!V$28),"",'シート2-⑦'!V$28)</f>
        <v/>
      </c>
      <c r="AW16" s="381" t="str">
        <f aca="false">IF(ISBLANK('シート2-⑦'!Y$19),"",'シート2-⑦'!Y$19)</f>
        <v/>
      </c>
      <c r="AX16" s="381" t="str">
        <f aca="false">IF(ISBLANK('シート2-⑦'!Y$20),"",'シート2-⑦'!Y$20)</f>
        <v/>
      </c>
      <c r="AY16" s="381" t="str">
        <f aca="false">IF(ISBLANK('シート2-⑦'!Y$21),"",'シート2-⑦'!Y$21)</f>
        <v/>
      </c>
      <c r="AZ16" s="381" t="str">
        <f aca="false">IF(ISBLANK('シート2-⑦'!Y$22),"",'シート2-⑦'!Y$22)</f>
        <v/>
      </c>
      <c r="BA16" s="381" t="str">
        <f aca="false">IF(ISBLANK('シート2-⑦'!Y$23),"",'シート2-⑦'!Y$23)</f>
        <v/>
      </c>
      <c r="BB16" s="381" t="str">
        <f aca="false">IF(ISBLANK('シート2-⑦'!Y$24),"",'シート2-⑦'!Y$24)</f>
        <v/>
      </c>
      <c r="BC16" s="381" t="str">
        <f aca="false">IF(ISBLANK('シート2-⑦'!Y$25),"",'シート2-⑦'!Y$25)</f>
        <v/>
      </c>
      <c r="BD16" s="381" t="str">
        <f aca="false">IF(ISBLANK('シート2-⑦'!Y$26),"",'シート2-⑦'!Y$26)</f>
        <v/>
      </c>
      <c r="BE16" s="381" t="str">
        <f aca="false">IF(ISBLANK('シート2-⑦'!Y$27),"",'シート2-⑦'!Y$27)</f>
        <v/>
      </c>
      <c r="BF16" s="386" t="str">
        <f aca="false">IF(ISBLANK('シート2-⑦'!Y$28),"",'シート2-⑦'!Y$28)</f>
        <v/>
      </c>
    </row>
    <row r="17" customFormat="false" ht="13.5" hidden="false" customHeight="false" outlineLevel="0" collapsed="false">
      <c r="A17" s="379" t="s">
        <v>480</v>
      </c>
      <c r="B17" s="380"/>
      <c r="C17" s="381" t="str">
        <f aca="false">$C$4</f>
        <v>実務研修</v>
      </c>
      <c r="D17" s="382" t="n">
        <v>8</v>
      </c>
      <c r="E17" s="383" t="n">
        <f aca="false">IF(ISBLANK('シート2-⑧'!$E$10),"",'シート2-⑧'!$E$10)</f>
        <v>46030</v>
      </c>
      <c r="F17" s="384" t="n">
        <f aca="false">IF(ISBLANK('シート2-⑧'!M$10),"",'シート2-⑧'!M$10)</f>
        <v>0.437500000000001</v>
      </c>
      <c r="G17" s="384" t="n">
        <f aca="false">IF(ISBLANK('シート2-⑧'!R$10),"",'シート2-⑧'!R$10)</f>
        <v>0.729166666666671</v>
      </c>
      <c r="H17" s="383" t="str">
        <f aca="false">IF(ISBLANK('シート2-⑧'!E$11),"",'シート2-⑧'!E$11)</f>
        <v/>
      </c>
      <c r="I17" s="384" t="str">
        <f aca="false">IF(ISBLANK('シート2-⑧'!M$11),"",'シート2-⑧'!M$11)</f>
        <v/>
      </c>
      <c r="J17" s="384" t="str">
        <f aca="false">IF(ISBLANK('シート2-⑧'!R$11),"",'シート2-⑧'!R$11)</f>
        <v/>
      </c>
      <c r="K17" s="381" t="str">
        <f aca="false">IF(ISBLANK('シート2-⑧'!E$13),"",'シート2-⑧'!E$13)</f>
        <v>Ｚｏｏｍによるオンライン研修</v>
      </c>
      <c r="L17" s="381" t="str">
        <f aca="false">IF(ISBLANK('シート2-⑧'!E$14),"",'シート2-⑧'!E$14)</f>
        <v/>
      </c>
      <c r="M17" s="382" t="str">
        <f aca="false">IF(ISBLANK('シート2-⑧'!Y$10),"",'シート2-⑧'!Y$10)</f>
        <v/>
      </c>
      <c r="N17" s="382" t="str">
        <f aca="false">IF(ISBLANK('シート2-⑧'!Y$13),"",'シート2-⑧'!Y$13)</f>
        <v/>
      </c>
      <c r="O17" s="382"/>
      <c r="P17" s="385" t="str">
        <f aca="false">IF(ISBLANK('シート2-⑧'!P$18),"",'シート2-⑧'!P$18)</f>
        <v/>
      </c>
      <c r="Q17" s="381" t="str">
        <f aca="false">IF(ISBLANK('シート2-⑧'!P$19),"",'シート2-⑧'!P$19)</f>
        <v/>
      </c>
      <c r="R17" s="381" t="str">
        <f aca="false">IF(ISBLANK('シート2-⑧'!P$20),"",'シート2-⑧'!P$20)</f>
        <v/>
      </c>
      <c r="S17" s="381" t="str">
        <f aca="false">IF(ISBLANK('シート2-⑧'!P$21),"",'シート2-⑧'!P$21)</f>
        <v/>
      </c>
      <c r="T17" s="381" t="str">
        <f aca="false">IF(ISBLANK('シート2-⑧'!P$22),"",'シート2-⑧'!P$22)</f>
        <v/>
      </c>
      <c r="U17" s="381" t="str">
        <f aca="false">IF(ISBLANK('シート2-⑧'!P$23),"",'シート2-⑧'!P$23)</f>
        <v/>
      </c>
      <c r="V17" s="381" t="str">
        <f aca="false">IF(ISBLANK('シート2-⑧'!P$24),"",'シート2-⑧'!P$24)</f>
        <v/>
      </c>
      <c r="W17" s="381" t="str">
        <f aca="false">IF(ISBLANK('シート2-⑧'!P$25),"",'シート2-⑧'!P$25)</f>
        <v/>
      </c>
      <c r="X17" s="381" t="str">
        <f aca="false">IF(ISBLANK('シート2-⑧'!P$26),"",'シート2-⑧'!P$26)</f>
        <v/>
      </c>
      <c r="Y17" s="381" t="str">
        <f aca="false">IF(ISBLANK('シート2-⑧'!P$27),"",'シート2-⑧'!P$27)</f>
        <v/>
      </c>
      <c r="Z17" s="381" t="str">
        <f aca="false">IF(ISBLANK('シート2-⑧'!P$28),"",'シート2-⑧'!P$28)</f>
        <v/>
      </c>
      <c r="AA17" s="385" t="str">
        <f aca="false">IF(ISBLANK('シート2-⑧'!S$18),"",'シート2-⑧'!S$18)</f>
        <v/>
      </c>
      <c r="AB17" s="381" t="str">
        <f aca="false">IF(ISBLANK('シート2-⑧'!S$19),"",'シート2-⑧'!S$19)</f>
        <v/>
      </c>
      <c r="AC17" s="381" t="str">
        <f aca="false">IF(ISBLANK('シート2-⑧'!S$20),"",'シート2-⑧'!S$20)</f>
        <v/>
      </c>
      <c r="AD17" s="381" t="str">
        <f aca="false">IF(ISBLANK('シート2-⑧'!S$21),"",'シート2-⑧'!S$21)</f>
        <v/>
      </c>
      <c r="AE17" s="381" t="str">
        <f aca="false">IF(ISBLANK('シート2-⑧'!S$22),"",'シート2-⑧'!S$22)</f>
        <v/>
      </c>
      <c r="AF17" s="381" t="str">
        <f aca="false">IF(ISBLANK('シート2-⑧'!S$23),"",'シート2-⑧'!S$23)</f>
        <v/>
      </c>
      <c r="AG17" s="381" t="str">
        <f aca="false">IF(ISBLANK('シート2-⑧'!S$24),"",'シート2-⑧'!S$24)</f>
        <v/>
      </c>
      <c r="AH17" s="381" t="str">
        <f aca="false">IF(ISBLANK('シート2-⑧'!S$25),"",'シート2-⑧'!S$25)</f>
        <v/>
      </c>
      <c r="AI17" s="381" t="str">
        <f aca="false">IF(ISBLANK('シート2-⑧'!S$26),"",'シート2-⑧'!S$26)</f>
        <v/>
      </c>
      <c r="AJ17" s="381" t="str">
        <f aca="false">IF(ISBLANK('シート2-⑧'!S$27),"",'シート2-⑧'!S$27)</f>
        <v/>
      </c>
      <c r="AK17" s="381" t="str">
        <f aca="false">IF(ISBLANK('シート2-⑧'!S$28),"",'シート2-⑧'!S$28)</f>
        <v/>
      </c>
      <c r="AL17" s="385" t="str">
        <f aca="false">IF(ISBLANK('シート2-⑧'!V$18),"",'シート2-⑧'!V$18)</f>
        <v/>
      </c>
      <c r="AM17" s="381" t="str">
        <f aca="false">IF(ISBLANK('シート2-⑧'!V$19),"",'シート2-⑧'!V$19)</f>
        <v/>
      </c>
      <c r="AN17" s="381" t="str">
        <f aca="false">IF(ISBLANK('シート2-⑧'!V$20),"",'シート2-⑧'!V$20)</f>
        <v/>
      </c>
      <c r="AO17" s="381" t="str">
        <f aca="false">IF(ISBLANK('シート2-⑧'!V$21),"",'シート2-⑧'!V$21)</f>
        <v/>
      </c>
      <c r="AP17" s="381" t="str">
        <f aca="false">IF(ISBLANK('シート2-⑧'!V$22),"",'シート2-⑧'!V$22)</f>
        <v/>
      </c>
      <c r="AQ17" s="381" t="str">
        <f aca="false">IF(ISBLANK('シート2-⑧'!V$23),"",'シート2-⑧'!V$23)</f>
        <v/>
      </c>
      <c r="AR17" s="381" t="str">
        <f aca="false">IF(ISBLANK('シート2-⑧'!V$24),"",'シート2-⑧'!V$24)</f>
        <v/>
      </c>
      <c r="AS17" s="381" t="str">
        <f aca="false">IF(ISBLANK('シート2-⑧'!V$25),"",'シート2-⑧'!V$25)</f>
        <v/>
      </c>
      <c r="AT17" s="381" t="str">
        <f aca="false">IF(ISBLANK('シート2-⑧'!V$26),"",'シート2-⑧'!V$26)</f>
        <v/>
      </c>
      <c r="AU17" s="381" t="str">
        <f aca="false">IF(ISBLANK('シート2-⑧'!V$27),"",'シート2-⑧'!V$27)</f>
        <v/>
      </c>
      <c r="AV17" s="381" t="str">
        <f aca="false">IF(ISBLANK('シート2-⑧'!V$28),"",'シート2-⑧'!V$28)</f>
        <v/>
      </c>
      <c r="AW17" s="381" t="str">
        <f aca="false">IF(ISBLANK('シート2-⑧'!Y$19),"",'シート2-⑧'!Y$19)</f>
        <v/>
      </c>
      <c r="AX17" s="381" t="str">
        <f aca="false">IF(ISBLANK('シート2-⑧'!Y$20),"",'シート2-⑧'!Y$20)</f>
        <v/>
      </c>
      <c r="AY17" s="381" t="str">
        <f aca="false">IF(ISBLANK('シート2-⑧'!Y$21),"",'シート2-⑧'!Y$21)</f>
        <v/>
      </c>
      <c r="AZ17" s="381" t="str">
        <f aca="false">IF(ISBLANK('シート2-⑧'!Y$22),"",'シート2-⑧'!Y$22)</f>
        <v/>
      </c>
      <c r="BA17" s="381" t="str">
        <f aca="false">IF(ISBLANK('シート2-⑧'!Y$23),"",'シート2-⑧'!Y$23)</f>
        <v/>
      </c>
      <c r="BB17" s="381" t="str">
        <f aca="false">IF(ISBLANK('シート2-⑧'!Y$24),"",'シート2-⑧'!Y$24)</f>
        <v/>
      </c>
      <c r="BC17" s="381" t="str">
        <f aca="false">IF(ISBLANK('シート2-⑧'!Y$25),"",'シート2-⑧'!Y$25)</f>
        <v/>
      </c>
      <c r="BD17" s="381" t="str">
        <f aca="false">IF(ISBLANK('シート2-⑧'!Y$26),"",'シート2-⑧'!Y$26)</f>
        <v/>
      </c>
      <c r="BE17" s="381" t="str">
        <f aca="false">IF(ISBLANK('シート2-⑧'!Y$27),"",'シート2-⑧'!Y$27)</f>
        <v/>
      </c>
      <c r="BF17" s="386" t="str">
        <f aca="false">IF(ISBLANK('シート2-⑧'!Y$28),"",'シート2-⑧'!Y$28)</f>
        <v/>
      </c>
    </row>
    <row r="18" customFormat="false" ht="13.5" hidden="false" customHeight="false" outlineLevel="0" collapsed="false">
      <c r="A18" s="379" t="s">
        <v>480</v>
      </c>
      <c r="B18" s="380"/>
      <c r="C18" s="381" t="str">
        <f aca="false">$C$4</f>
        <v>実務研修</v>
      </c>
      <c r="D18" s="382" t="n">
        <v>9</v>
      </c>
      <c r="E18" s="383" t="n">
        <f aca="false">IF(ISBLANK('シート2-⑨'!$E$10),"",'シート2-⑨'!$E$10)</f>
        <v>46031</v>
      </c>
      <c r="F18" s="384" t="n">
        <f aca="false">IF(ISBLANK('シート2-⑨'!M$10),"",'シート2-⑨'!M$10)</f>
        <v>0.541666666666669</v>
      </c>
      <c r="G18" s="384" t="n">
        <f aca="false">IF(ISBLANK('シート2-⑨'!R$10),"",'シート2-⑨'!R$10)</f>
        <v>0.66666666666667</v>
      </c>
      <c r="H18" s="383" t="str">
        <f aca="false">IF(ISBLANK('シート2-⑨'!E$11),"",'シート2-⑨'!E$11)</f>
        <v/>
      </c>
      <c r="I18" s="384" t="str">
        <f aca="false">IF(ISBLANK('シート2-⑨'!M$11),"",'シート2-⑨'!M$11)</f>
        <v/>
      </c>
      <c r="J18" s="384" t="str">
        <f aca="false">IF(ISBLANK('シート2-⑨'!R$11),"",'シート2-⑨'!R$11)</f>
        <v/>
      </c>
      <c r="K18" s="381" t="str">
        <f aca="false">IF(ISBLANK('シート2-⑨'!E$13),"",'シート2-⑨'!E$13)</f>
        <v>Ｚｏｏｍによるオンライン研修</v>
      </c>
      <c r="L18" s="381" t="str">
        <f aca="false">IF(ISBLANK('シート2-⑨'!E$14),"",'シート2-⑨'!E$14)</f>
        <v/>
      </c>
      <c r="M18" s="382" t="str">
        <f aca="false">IF(ISBLANK('シート2-⑨'!Y$10),"",'シート2-⑨'!Y$10)</f>
        <v/>
      </c>
      <c r="N18" s="382" t="str">
        <f aca="false">IF(ISBLANK('シート2-⑨'!Y$13),"",'シート2-⑨'!Y$13)</f>
        <v/>
      </c>
      <c r="O18" s="382"/>
      <c r="P18" s="385" t="str">
        <f aca="false">IF(ISBLANK('シート2-⑨'!P$18),"",'シート2-⑨'!P$18)</f>
        <v/>
      </c>
      <c r="Q18" s="381" t="str">
        <f aca="false">IF(ISBLANK('シート2-⑨'!P$19),"",'シート2-⑨'!P$19)</f>
        <v/>
      </c>
      <c r="R18" s="381" t="str">
        <f aca="false">IF(ISBLANK('シート2-⑨'!P$20),"",'シート2-⑨'!P$20)</f>
        <v/>
      </c>
      <c r="S18" s="381" t="str">
        <f aca="false">IF(ISBLANK('シート2-⑨'!P$21),"",'シート2-⑨'!P$21)</f>
        <v/>
      </c>
      <c r="T18" s="381" t="str">
        <f aca="false">IF(ISBLANK('シート2-⑨'!P$22),"",'シート2-⑨'!P$22)</f>
        <v/>
      </c>
      <c r="U18" s="381" t="str">
        <f aca="false">IF(ISBLANK('シート2-⑨'!P$23),"",'シート2-⑨'!P$23)</f>
        <v/>
      </c>
      <c r="V18" s="381" t="str">
        <f aca="false">IF(ISBLANK('シート2-⑨'!P$24),"",'シート2-⑨'!P$24)</f>
        <v/>
      </c>
      <c r="W18" s="381" t="str">
        <f aca="false">IF(ISBLANK('シート2-⑨'!P$25),"",'シート2-⑨'!P$25)</f>
        <v/>
      </c>
      <c r="X18" s="381" t="str">
        <f aca="false">IF(ISBLANK('シート2-⑨'!P$26),"",'シート2-⑨'!P$26)</f>
        <v/>
      </c>
      <c r="Y18" s="381" t="str">
        <f aca="false">IF(ISBLANK('シート2-⑨'!P$27),"",'シート2-⑨'!P$27)</f>
        <v/>
      </c>
      <c r="Z18" s="381" t="str">
        <f aca="false">IF(ISBLANK('シート2-⑨'!P$28),"",'シート2-⑨'!P$28)</f>
        <v/>
      </c>
      <c r="AA18" s="385" t="str">
        <f aca="false">IF(ISBLANK('シート2-⑨'!S$18),"",'シート2-⑨'!S$18)</f>
        <v/>
      </c>
      <c r="AB18" s="381" t="str">
        <f aca="false">IF(ISBLANK('シート2-⑨'!S$19),"",'シート2-⑨'!S$19)</f>
        <v/>
      </c>
      <c r="AC18" s="381" t="str">
        <f aca="false">IF(ISBLANK('シート2-⑨'!S$20),"",'シート2-⑨'!S$20)</f>
        <v/>
      </c>
      <c r="AD18" s="381" t="str">
        <f aca="false">IF(ISBLANK('シート2-⑨'!S$21),"",'シート2-⑨'!S$21)</f>
        <v/>
      </c>
      <c r="AE18" s="381" t="str">
        <f aca="false">IF(ISBLANK('シート2-⑨'!S$22),"",'シート2-⑨'!S$22)</f>
        <v/>
      </c>
      <c r="AF18" s="381" t="str">
        <f aca="false">IF(ISBLANK('シート2-⑨'!S$23),"",'シート2-⑨'!S$23)</f>
        <v/>
      </c>
      <c r="AG18" s="381" t="str">
        <f aca="false">IF(ISBLANK('シート2-⑨'!S$24),"",'シート2-⑨'!S$24)</f>
        <v/>
      </c>
      <c r="AH18" s="381" t="str">
        <f aca="false">IF(ISBLANK('シート2-⑨'!S$25),"",'シート2-⑨'!S$25)</f>
        <v/>
      </c>
      <c r="AI18" s="381" t="str">
        <f aca="false">IF(ISBLANK('シート2-⑨'!S$26),"",'シート2-⑨'!S$26)</f>
        <v/>
      </c>
      <c r="AJ18" s="381" t="str">
        <f aca="false">IF(ISBLANK('シート2-⑨'!S$27),"",'シート2-⑨'!S$27)</f>
        <v/>
      </c>
      <c r="AK18" s="381" t="str">
        <f aca="false">IF(ISBLANK('シート2-⑨'!S$28),"",'シート2-⑨'!S$28)</f>
        <v/>
      </c>
      <c r="AL18" s="385" t="str">
        <f aca="false">IF(ISBLANK('シート2-⑨'!V$18),"",'シート2-⑨'!V$18)</f>
        <v/>
      </c>
      <c r="AM18" s="381" t="str">
        <f aca="false">IF(ISBLANK('シート2-⑨'!V$19),"",'シート2-⑨'!V$19)</f>
        <v/>
      </c>
      <c r="AN18" s="381" t="str">
        <f aca="false">IF(ISBLANK('シート2-⑨'!V$20),"",'シート2-⑨'!V$20)</f>
        <v/>
      </c>
      <c r="AO18" s="381" t="str">
        <f aca="false">IF(ISBLANK('シート2-⑨'!V$21),"",'シート2-⑨'!V$21)</f>
        <v/>
      </c>
      <c r="AP18" s="381" t="str">
        <f aca="false">IF(ISBLANK('シート2-⑨'!V$22),"",'シート2-⑨'!V$22)</f>
        <v/>
      </c>
      <c r="AQ18" s="381" t="str">
        <f aca="false">IF(ISBLANK('シート2-⑨'!V$23),"",'シート2-⑨'!V$23)</f>
        <v/>
      </c>
      <c r="AR18" s="381" t="str">
        <f aca="false">IF(ISBLANK('シート2-⑨'!V$24),"",'シート2-⑨'!V$24)</f>
        <v/>
      </c>
      <c r="AS18" s="381" t="str">
        <f aca="false">IF(ISBLANK('シート2-⑨'!V$25),"",'シート2-⑨'!V$25)</f>
        <v/>
      </c>
      <c r="AT18" s="381" t="str">
        <f aca="false">IF(ISBLANK('シート2-⑨'!V$26),"",'シート2-⑨'!V$26)</f>
        <v/>
      </c>
      <c r="AU18" s="381" t="str">
        <f aca="false">IF(ISBLANK('シート2-⑨'!V$27),"",'シート2-⑨'!V$27)</f>
        <v/>
      </c>
      <c r="AV18" s="381" t="str">
        <f aca="false">IF(ISBLANK('シート2-⑨'!V$28),"",'シート2-⑨'!V$28)</f>
        <v/>
      </c>
      <c r="AW18" s="381" t="str">
        <f aca="false">IF(ISBLANK('シート2-⑨'!Y$19),"",'シート2-⑨'!Y$19)</f>
        <v/>
      </c>
      <c r="AX18" s="381" t="str">
        <f aca="false">IF(ISBLANK('シート2-⑨'!Y$20),"",'シート2-⑨'!Y$20)</f>
        <v/>
      </c>
      <c r="AY18" s="381" t="str">
        <f aca="false">IF(ISBLANK('シート2-⑨'!Y$21),"",'シート2-⑨'!Y$21)</f>
        <v/>
      </c>
      <c r="AZ18" s="381" t="str">
        <f aca="false">IF(ISBLANK('シート2-⑨'!Y$22),"",'シート2-⑨'!Y$22)</f>
        <v/>
      </c>
      <c r="BA18" s="381" t="str">
        <f aca="false">IF(ISBLANK('シート2-⑨'!Y$23),"",'シート2-⑨'!Y$23)</f>
        <v/>
      </c>
      <c r="BB18" s="381" t="str">
        <f aca="false">IF(ISBLANK('シート2-⑨'!Y$24),"",'シート2-⑨'!Y$24)</f>
        <v/>
      </c>
      <c r="BC18" s="381" t="str">
        <f aca="false">IF(ISBLANK('シート2-⑨'!Y$25),"",'シート2-⑨'!Y$25)</f>
        <v/>
      </c>
      <c r="BD18" s="381" t="str">
        <f aca="false">IF(ISBLANK('シート2-⑨'!Y$26),"",'シート2-⑨'!Y$26)</f>
        <v/>
      </c>
      <c r="BE18" s="381" t="str">
        <f aca="false">IF(ISBLANK('シート2-⑨'!Y$27),"",'シート2-⑨'!Y$27)</f>
        <v/>
      </c>
      <c r="BF18" s="386" t="str">
        <f aca="false">IF(ISBLANK('シート2-⑨'!Y$28),"",'シート2-⑨'!Y$28)</f>
        <v/>
      </c>
    </row>
    <row r="19" customFormat="false" ht="13.5" hidden="false" customHeight="false" outlineLevel="0" collapsed="false">
      <c r="A19" s="379" t="s">
        <v>480</v>
      </c>
      <c r="B19" s="380"/>
      <c r="C19" s="381" t="str">
        <f aca="false">$C$4</f>
        <v>実務研修</v>
      </c>
      <c r="D19" s="382" t="n">
        <v>10</v>
      </c>
      <c r="E19" s="383" t="n">
        <f aca="false">IF(ISBLANK('シート2-⑩'!$E$10),"",'シート2-⑩'!$E$10)</f>
        <v>46042</v>
      </c>
      <c r="F19" s="384" t="n">
        <f aca="false">IF(ISBLANK('シート2-⑩'!M$10),"",'シート2-⑩'!M$10)</f>
        <v>0.375</v>
      </c>
      <c r="G19" s="384" t="n">
        <f aca="false">IF(ISBLANK('シート2-⑩'!R$10),"",'シート2-⑩'!R$10)</f>
        <v>0.500000000000002</v>
      </c>
      <c r="H19" s="383" t="str">
        <f aca="false">IF(ISBLANK('シート2-⑩'!E$11),"",'シート2-⑩'!E$11)</f>
        <v/>
      </c>
      <c r="I19" s="384" t="str">
        <f aca="false">IF(ISBLANK('シート2-⑩'!M$11),"",'シート2-⑩'!M$11)</f>
        <v/>
      </c>
      <c r="J19" s="384" t="str">
        <f aca="false">IF(ISBLANK('シート2-⑩'!R$11),"",'シート2-⑩'!R$11)</f>
        <v/>
      </c>
      <c r="K19" s="381" t="str">
        <f aca="false">IF(ISBLANK('シート2-⑩'!E$13),"",'シート2-⑩'!E$13)</f>
        <v>Ｚｏｏｍによるオンライン研修</v>
      </c>
      <c r="L19" s="381" t="str">
        <f aca="false">IF(ISBLANK('シート2-⑩'!E$14),"",'シート2-⑩'!E$14)</f>
        <v/>
      </c>
      <c r="M19" s="382" t="str">
        <f aca="false">IF(ISBLANK('シート2-⑩'!Y$10),"",'シート2-⑩'!Y$10)</f>
        <v/>
      </c>
      <c r="N19" s="382" t="str">
        <f aca="false">IF(ISBLANK('シート2-⑩'!Y$13),"",'シート2-⑩'!Y$13)</f>
        <v/>
      </c>
      <c r="O19" s="382"/>
      <c r="P19" s="385" t="str">
        <f aca="false">IF(ISBLANK('シート2-⑩'!P$18),"",'シート2-⑩'!P$18)</f>
        <v/>
      </c>
      <c r="Q19" s="381" t="str">
        <f aca="false">IF(ISBLANK('シート2-⑩'!P$19),"",'シート2-⑩'!P$19)</f>
        <v/>
      </c>
      <c r="R19" s="381" t="str">
        <f aca="false">IF(ISBLANK('シート2-⑩'!P$20),"",'シート2-⑩'!P$20)</f>
        <v/>
      </c>
      <c r="S19" s="381" t="str">
        <f aca="false">IF(ISBLANK('シート2-⑩'!P$21),"",'シート2-⑩'!P$21)</f>
        <v/>
      </c>
      <c r="T19" s="381" t="str">
        <f aca="false">IF(ISBLANK('シート2-⑩'!P$22),"",'シート2-⑩'!P$22)</f>
        <v/>
      </c>
      <c r="U19" s="381" t="str">
        <f aca="false">IF(ISBLANK('シート2-⑩'!P$23),"",'シート2-⑩'!P$23)</f>
        <v/>
      </c>
      <c r="V19" s="381" t="str">
        <f aca="false">IF(ISBLANK('シート2-⑩'!P$24),"",'シート2-⑩'!P$24)</f>
        <v/>
      </c>
      <c r="W19" s="381" t="str">
        <f aca="false">IF(ISBLANK('シート2-⑩'!P$25),"",'シート2-⑩'!P$25)</f>
        <v/>
      </c>
      <c r="X19" s="381" t="str">
        <f aca="false">IF(ISBLANK('シート2-⑩'!P$26),"",'シート2-⑩'!P$26)</f>
        <v/>
      </c>
      <c r="Y19" s="381" t="str">
        <f aca="false">IF(ISBLANK('シート2-⑩'!P$27),"",'シート2-⑩'!P$27)</f>
        <v/>
      </c>
      <c r="Z19" s="381" t="str">
        <f aca="false">IF(ISBLANK('シート2-⑩'!P$28),"",'シート2-⑩'!P$28)</f>
        <v/>
      </c>
      <c r="AA19" s="385" t="str">
        <f aca="false">IF(ISBLANK('シート2-⑩'!S$18),"",'シート2-⑩'!S$18)</f>
        <v/>
      </c>
      <c r="AB19" s="381" t="str">
        <f aca="false">IF(ISBLANK('シート2-⑩'!S$19),"",'シート2-⑩'!S$19)</f>
        <v/>
      </c>
      <c r="AC19" s="381" t="str">
        <f aca="false">IF(ISBLANK('シート2-⑩'!S$20),"",'シート2-⑩'!S$20)</f>
        <v/>
      </c>
      <c r="AD19" s="381" t="str">
        <f aca="false">IF(ISBLANK('シート2-⑩'!S$21),"",'シート2-⑩'!S$21)</f>
        <v/>
      </c>
      <c r="AE19" s="381" t="str">
        <f aca="false">IF(ISBLANK('シート2-⑩'!S$22),"",'シート2-⑩'!S$22)</f>
        <v/>
      </c>
      <c r="AF19" s="381" t="str">
        <f aca="false">IF(ISBLANK('シート2-⑩'!S$23),"",'シート2-⑩'!S$23)</f>
        <v/>
      </c>
      <c r="AG19" s="381" t="str">
        <f aca="false">IF(ISBLANK('シート2-⑩'!S$24),"",'シート2-⑩'!S$24)</f>
        <v/>
      </c>
      <c r="AH19" s="381" t="str">
        <f aca="false">IF(ISBLANK('シート2-⑩'!S$25),"",'シート2-⑩'!S$25)</f>
        <v/>
      </c>
      <c r="AI19" s="381" t="str">
        <f aca="false">IF(ISBLANK('シート2-⑩'!S$26),"",'シート2-⑩'!S$26)</f>
        <v/>
      </c>
      <c r="AJ19" s="381" t="str">
        <f aca="false">IF(ISBLANK('シート2-⑩'!S$27),"",'シート2-⑩'!S$27)</f>
        <v/>
      </c>
      <c r="AK19" s="381" t="str">
        <f aca="false">IF(ISBLANK('シート2-⑩'!S$28),"",'シート2-⑩'!S$28)</f>
        <v/>
      </c>
      <c r="AL19" s="385" t="str">
        <f aca="false">IF(ISBLANK('シート2-⑩'!V$18),"",'シート2-⑩'!V$18)</f>
        <v/>
      </c>
      <c r="AM19" s="381" t="str">
        <f aca="false">IF(ISBLANK('シート2-⑩'!V$19),"",'シート2-⑩'!V$19)</f>
        <v/>
      </c>
      <c r="AN19" s="381" t="str">
        <f aca="false">IF(ISBLANK('シート2-⑩'!V$20),"",'シート2-⑩'!V$20)</f>
        <v/>
      </c>
      <c r="AO19" s="381" t="str">
        <f aca="false">IF(ISBLANK('シート2-⑩'!V$21),"",'シート2-⑩'!V$21)</f>
        <v/>
      </c>
      <c r="AP19" s="381" t="str">
        <f aca="false">IF(ISBLANK('シート2-⑩'!V$22),"",'シート2-⑩'!V$22)</f>
        <v/>
      </c>
      <c r="AQ19" s="381" t="str">
        <f aca="false">IF(ISBLANK('シート2-⑩'!V$23),"",'シート2-⑩'!V$23)</f>
        <v/>
      </c>
      <c r="AR19" s="381" t="str">
        <f aca="false">IF(ISBLANK('シート2-⑩'!V$24),"",'シート2-⑩'!V$24)</f>
        <v/>
      </c>
      <c r="AS19" s="381" t="str">
        <f aca="false">IF(ISBLANK('シート2-⑩'!V$25),"",'シート2-⑩'!V$25)</f>
        <v/>
      </c>
      <c r="AT19" s="381" t="str">
        <f aca="false">IF(ISBLANK('シート2-⑩'!V$26),"",'シート2-⑩'!V$26)</f>
        <v/>
      </c>
      <c r="AU19" s="381" t="str">
        <f aca="false">IF(ISBLANK('シート2-⑩'!V$27),"",'シート2-⑩'!V$27)</f>
        <v/>
      </c>
      <c r="AV19" s="381" t="str">
        <f aca="false">IF(ISBLANK('シート2-⑩'!V$28),"",'シート2-⑩'!V$28)</f>
        <v/>
      </c>
      <c r="AW19" s="381" t="str">
        <f aca="false">IF(ISBLANK('シート2-⑩'!Y$19),"",'シート2-⑩'!Y$19)</f>
        <v/>
      </c>
      <c r="AX19" s="381" t="str">
        <f aca="false">IF(ISBLANK('シート2-⑩'!Y$20),"",'シート2-⑩'!Y$20)</f>
        <v/>
      </c>
      <c r="AY19" s="381" t="str">
        <f aca="false">IF(ISBLANK('シート2-⑩'!Y$21),"",'シート2-⑩'!Y$21)</f>
        <v/>
      </c>
      <c r="AZ19" s="381" t="str">
        <f aca="false">IF(ISBLANK('シート2-⑩'!Y$22),"",'シート2-⑩'!Y$22)</f>
        <v/>
      </c>
      <c r="BA19" s="381" t="str">
        <f aca="false">IF(ISBLANK('シート2-⑩'!Y$23),"",'シート2-⑩'!Y$23)</f>
        <v/>
      </c>
      <c r="BB19" s="381" t="str">
        <f aca="false">IF(ISBLANK('シート2-⑩'!Y$24),"",'シート2-⑩'!Y$24)</f>
        <v/>
      </c>
      <c r="BC19" s="381" t="str">
        <f aca="false">IF(ISBLANK('シート2-⑩'!Y$25),"",'シート2-⑩'!Y$25)</f>
        <v/>
      </c>
      <c r="BD19" s="381" t="str">
        <f aca="false">IF(ISBLANK('シート2-⑩'!Y$26),"",'シート2-⑩'!Y$26)</f>
        <v/>
      </c>
      <c r="BE19" s="381" t="str">
        <f aca="false">IF(ISBLANK('シート2-⑩'!Y$27),"",'シート2-⑩'!Y$27)</f>
        <v/>
      </c>
      <c r="BF19" s="386" t="str">
        <f aca="false">IF(ISBLANK('シート2-⑩'!Y$28),"",'シート2-⑩'!Y$28)</f>
        <v/>
      </c>
    </row>
    <row r="20" customFormat="false" ht="13.5" hidden="false" customHeight="false" outlineLevel="0" collapsed="false">
      <c r="A20" s="379" t="s">
        <v>480</v>
      </c>
      <c r="B20" s="380"/>
      <c r="C20" s="381" t="str">
        <f aca="false">$C$4</f>
        <v>実務研修</v>
      </c>
      <c r="D20" s="382" t="n">
        <v>11</v>
      </c>
      <c r="E20" s="383" t="n">
        <f aca="false">IF(ISBLANK('シート2-⑪'!$E$10),"",'シート2-⑪'!$E$10)</f>
        <v>46042</v>
      </c>
      <c r="F20" s="384" t="n">
        <f aca="false">IF(ISBLANK('シート2-⑪'!M$10),"",'シート2-⑪'!M$10)</f>
        <v>0.541666666666669</v>
      </c>
      <c r="G20" s="384" t="n">
        <f aca="false">IF(ISBLANK('シート2-⑪'!R$10),"",'シート2-⑪'!R$10)</f>
        <v>0.66666666666667</v>
      </c>
      <c r="H20" s="383" t="str">
        <f aca="false">IF(ISBLANK('シート2-⑪'!E$11),"",'シート2-⑪'!E$11)</f>
        <v/>
      </c>
      <c r="I20" s="384" t="str">
        <f aca="false">IF(ISBLANK('シート2-⑪'!M$11),"",'シート2-⑪'!M$11)</f>
        <v/>
      </c>
      <c r="J20" s="384" t="str">
        <f aca="false">IF(ISBLANK('シート2-⑪'!R$11),"",'シート2-⑪'!R$11)</f>
        <v/>
      </c>
      <c r="K20" s="381" t="str">
        <f aca="false">IF(ISBLANK('シート2-⑪'!E$13),"",'シート2-⑪'!E$13)</f>
        <v>Ｚｏｏｍによるオンライン研修</v>
      </c>
      <c r="L20" s="381" t="str">
        <f aca="false">IF(ISBLANK('シート2-⑪'!E$14),"",'シート2-⑪'!E$14)</f>
        <v/>
      </c>
      <c r="M20" s="382" t="str">
        <f aca="false">IF(ISBLANK('シート2-⑪'!Y$10),"",'シート2-⑪'!Y$10)</f>
        <v/>
      </c>
      <c r="N20" s="382" t="str">
        <f aca="false">IF(ISBLANK('シート2-⑪'!Y$13),"",'シート2-⑪'!Y$13)</f>
        <v/>
      </c>
      <c r="O20" s="382"/>
      <c r="P20" s="385" t="str">
        <f aca="false">IF(ISBLANK('シート2-⑪'!P$18),"",'シート2-⑪'!P$18)</f>
        <v/>
      </c>
      <c r="Q20" s="381" t="str">
        <f aca="false">IF(ISBLANK('シート2-⑪'!P$19),"",'シート2-⑪'!P$19)</f>
        <v/>
      </c>
      <c r="R20" s="381" t="str">
        <f aca="false">IF(ISBLANK('シート2-⑪'!P$20),"",'シート2-⑪'!P$20)</f>
        <v/>
      </c>
      <c r="S20" s="381" t="str">
        <f aca="false">IF(ISBLANK('シート2-⑪'!P$21),"",'シート2-⑪'!P$21)</f>
        <v/>
      </c>
      <c r="T20" s="381" t="str">
        <f aca="false">IF(ISBLANK('シート2-⑪'!P$22),"",'シート2-⑪'!P$22)</f>
        <v/>
      </c>
      <c r="U20" s="381" t="str">
        <f aca="false">IF(ISBLANK('シート2-⑪'!P$23),"",'シート2-⑪'!P$23)</f>
        <v/>
      </c>
      <c r="V20" s="381" t="str">
        <f aca="false">IF(ISBLANK('シート2-⑪'!P$24),"",'シート2-⑪'!P$24)</f>
        <v/>
      </c>
      <c r="W20" s="381" t="str">
        <f aca="false">IF(ISBLANK('シート2-⑪'!P$25),"",'シート2-⑪'!P$25)</f>
        <v/>
      </c>
      <c r="X20" s="381" t="str">
        <f aca="false">IF(ISBLANK('シート2-⑪'!P$26),"",'シート2-⑪'!P$26)</f>
        <v/>
      </c>
      <c r="Y20" s="381" t="str">
        <f aca="false">IF(ISBLANK('シート2-⑪'!P$27),"",'シート2-⑪'!P$27)</f>
        <v/>
      </c>
      <c r="Z20" s="381" t="str">
        <f aca="false">IF(ISBLANK('シート2-⑪'!P$28),"",'シート2-⑪'!P$28)</f>
        <v/>
      </c>
      <c r="AA20" s="385" t="str">
        <f aca="false">IF(ISBLANK('シート2-⑪'!S$18),"",'シート2-⑪'!S$18)</f>
        <v/>
      </c>
      <c r="AB20" s="381" t="str">
        <f aca="false">IF(ISBLANK('シート2-⑪'!S$19),"",'シート2-⑪'!S$19)</f>
        <v/>
      </c>
      <c r="AC20" s="381" t="str">
        <f aca="false">IF(ISBLANK('シート2-⑪'!S$20),"",'シート2-⑪'!S$20)</f>
        <v/>
      </c>
      <c r="AD20" s="381" t="str">
        <f aca="false">IF(ISBLANK('シート2-⑪'!S$21),"",'シート2-⑪'!S$21)</f>
        <v/>
      </c>
      <c r="AE20" s="381" t="str">
        <f aca="false">IF(ISBLANK('シート2-⑪'!S$22),"",'シート2-⑪'!S$22)</f>
        <v/>
      </c>
      <c r="AF20" s="381" t="str">
        <f aca="false">IF(ISBLANK('シート2-⑪'!S$23),"",'シート2-⑪'!S$23)</f>
        <v/>
      </c>
      <c r="AG20" s="381" t="str">
        <f aca="false">IF(ISBLANK('シート2-⑪'!S$24),"",'シート2-⑪'!S$24)</f>
        <v/>
      </c>
      <c r="AH20" s="381" t="str">
        <f aca="false">IF(ISBLANK('シート2-⑪'!S$25),"",'シート2-⑪'!S$25)</f>
        <v/>
      </c>
      <c r="AI20" s="381" t="str">
        <f aca="false">IF(ISBLANK('シート2-⑪'!S$26),"",'シート2-⑪'!S$26)</f>
        <v/>
      </c>
      <c r="AJ20" s="381" t="str">
        <f aca="false">IF(ISBLANK('シート2-⑪'!S$27),"",'シート2-⑪'!S$27)</f>
        <v/>
      </c>
      <c r="AK20" s="381" t="str">
        <f aca="false">IF(ISBLANK('シート2-⑪'!S$28),"",'シート2-⑪'!S$28)</f>
        <v/>
      </c>
      <c r="AL20" s="385" t="str">
        <f aca="false">IF(ISBLANK('シート2-⑪'!V$18),"",'シート2-⑪'!V$18)</f>
        <v/>
      </c>
      <c r="AM20" s="381" t="str">
        <f aca="false">IF(ISBLANK('シート2-⑪'!V$19),"",'シート2-⑪'!V$19)</f>
        <v/>
      </c>
      <c r="AN20" s="381" t="str">
        <f aca="false">IF(ISBLANK('シート2-⑪'!V$20),"",'シート2-⑪'!V$20)</f>
        <v/>
      </c>
      <c r="AO20" s="381" t="str">
        <f aca="false">IF(ISBLANK('シート2-⑪'!V$21),"",'シート2-⑪'!V$21)</f>
        <v/>
      </c>
      <c r="AP20" s="381" t="str">
        <f aca="false">IF(ISBLANK('シート2-⑪'!V$22),"",'シート2-⑪'!V$22)</f>
        <v/>
      </c>
      <c r="AQ20" s="381" t="str">
        <f aca="false">IF(ISBLANK('シート2-⑪'!V$23),"",'シート2-⑪'!V$23)</f>
        <v/>
      </c>
      <c r="AR20" s="381" t="str">
        <f aca="false">IF(ISBLANK('シート2-⑪'!V$24),"",'シート2-⑪'!V$24)</f>
        <v/>
      </c>
      <c r="AS20" s="381" t="str">
        <f aca="false">IF(ISBLANK('シート2-⑪'!V$25),"",'シート2-⑪'!V$25)</f>
        <v/>
      </c>
      <c r="AT20" s="381" t="str">
        <f aca="false">IF(ISBLANK('シート2-⑪'!V$26),"",'シート2-⑪'!V$26)</f>
        <v/>
      </c>
      <c r="AU20" s="381" t="str">
        <f aca="false">IF(ISBLANK('シート2-⑪'!V$27),"",'シート2-⑪'!V$27)</f>
        <v/>
      </c>
      <c r="AV20" s="381" t="str">
        <f aca="false">IF(ISBLANK('シート2-⑪'!V$28),"",'シート2-⑪'!V$28)</f>
        <v/>
      </c>
      <c r="AW20" s="381" t="str">
        <f aca="false">IF(ISBLANK('シート2-⑪'!Y$19),"",'シート2-⑪'!Y$19)</f>
        <v/>
      </c>
      <c r="AX20" s="381" t="str">
        <f aca="false">IF(ISBLANK('シート2-⑪'!Y$20),"",'シート2-⑪'!Y$20)</f>
        <v/>
      </c>
      <c r="AY20" s="381" t="str">
        <f aca="false">IF(ISBLANK('シート2-⑪'!Y$21),"",'シート2-⑪'!Y$21)</f>
        <v/>
      </c>
      <c r="AZ20" s="381" t="str">
        <f aca="false">IF(ISBLANK('シート2-⑪'!Y$22),"",'シート2-⑪'!Y$22)</f>
        <v/>
      </c>
      <c r="BA20" s="381" t="str">
        <f aca="false">IF(ISBLANK('シート2-⑪'!Y$23),"",'シート2-⑪'!Y$23)</f>
        <v/>
      </c>
      <c r="BB20" s="381" t="str">
        <f aca="false">IF(ISBLANK('シート2-⑪'!Y$24),"",'シート2-⑪'!Y$24)</f>
        <v/>
      </c>
      <c r="BC20" s="381" t="str">
        <f aca="false">IF(ISBLANK('シート2-⑪'!Y$25),"",'シート2-⑪'!Y$25)</f>
        <v/>
      </c>
      <c r="BD20" s="381" t="str">
        <f aca="false">IF(ISBLANK('シート2-⑪'!Y$26),"",'シート2-⑪'!Y$26)</f>
        <v/>
      </c>
      <c r="BE20" s="381" t="str">
        <f aca="false">IF(ISBLANK('シート2-⑪'!Y$27),"",'シート2-⑪'!Y$27)</f>
        <v/>
      </c>
      <c r="BF20" s="386" t="str">
        <f aca="false">IF(ISBLANK('シート2-⑪'!Y$28),"",'シート2-⑪'!Y$28)</f>
        <v/>
      </c>
    </row>
    <row r="21" customFormat="false" ht="13.5" hidden="false" customHeight="false" outlineLevel="0" collapsed="false">
      <c r="A21" s="379" t="s">
        <v>480</v>
      </c>
      <c r="B21" s="380"/>
      <c r="C21" s="381" t="str">
        <f aca="false">$C$4</f>
        <v>実務研修</v>
      </c>
      <c r="D21" s="382" t="n">
        <v>12</v>
      </c>
      <c r="E21" s="383" t="n">
        <f aca="false">IF(ISBLANK('シート2-⑫'!E$10),"",'シート2-⑫'!E$10)</f>
        <v>46045</v>
      </c>
      <c r="F21" s="384" t="n">
        <f aca="false">IF(ISBLANK('シート2-⑫'!M$10),"",'シート2-⑫'!M$10)</f>
        <v>0.395833333333334</v>
      </c>
      <c r="G21" s="384" t="n">
        <f aca="false">IF(ISBLANK('シート2-⑫'!R$10),"",'シート2-⑫'!R$10)</f>
        <v>0.479166666666668</v>
      </c>
      <c r="H21" s="383" t="str">
        <f aca="false">IF(ISBLANK('シート2-⑫'!E$11),"",'シート2-⑫'!E$11)</f>
        <v/>
      </c>
      <c r="I21" s="384" t="str">
        <f aca="false">IF(ISBLANK('シート2-⑫'!M$11),"",'シート2-⑫'!M$11)</f>
        <v/>
      </c>
      <c r="J21" s="384" t="str">
        <f aca="false">IF(ISBLANK('シート2-⑫'!R$11),"",'シート2-⑫'!R$11)</f>
        <v/>
      </c>
      <c r="K21" s="381" t="str">
        <f aca="false">IF(ISBLANK('シート2-⑫'!E$13),"",'シート2-⑫'!E$13)</f>
        <v>Ｚｏｏｍによるオンライン研修</v>
      </c>
      <c r="L21" s="381" t="str">
        <f aca="false">IF(ISBLANK('シート2-⑫'!E$14),"",'シート2-⑫'!E$14)</f>
        <v/>
      </c>
      <c r="M21" s="382" t="str">
        <f aca="false">IF(ISBLANK('シート2-⑫'!Y$10),"",'シート2-⑫'!Y$10)</f>
        <v/>
      </c>
      <c r="N21" s="382" t="str">
        <f aca="false">IF(ISBLANK('シート2-⑫'!Y$13),"",'シート2-⑫'!Y$13)</f>
        <v/>
      </c>
      <c r="O21" s="382"/>
      <c r="P21" s="385" t="str">
        <f aca="false">IF(ISBLANK('シート2-⑫'!P$18),"",'シート2-⑫'!P$18)</f>
        <v/>
      </c>
      <c r="Q21" s="381" t="str">
        <f aca="false">IF(ISBLANK('シート2-⑫'!P$19),"",'シート2-⑫'!P$19)</f>
        <v/>
      </c>
      <c r="R21" s="381" t="str">
        <f aca="false">IF(ISBLANK('シート2-⑫'!P$20),"",'シート2-⑫'!P$20)</f>
        <v/>
      </c>
      <c r="S21" s="381" t="str">
        <f aca="false">IF(ISBLANK('シート2-⑫'!P$21),"",'シート2-⑫'!P$21)</f>
        <v/>
      </c>
      <c r="T21" s="381" t="str">
        <f aca="false">IF(ISBLANK('シート2-⑫'!P$22),"",'シート2-⑫'!P$22)</f>
        <v/>
      </c>
      <c r="U21" s="381" t="str">
        <f aca="false">IF(ISBLANK('シート2-⑫'!P$23),"",'シート2-⑫'!P$23)</f>
        <v/>
      </c>
      <c r="V21" s="381" t="str">
        <f aca="false">IF(ISBLANK('シート2-⑫'!P$24),"",'シート2-⑫'!P$24)</f>
        <v/>
      </c>
      <c r="W21" s="381" t="str">
        <f aca="false">IF(ISBLANK('シート2-⑫'!P$25),"",'シート2-⑫'!P$25)</f>
        <v/>
      </c>
      <c r="X21" s="381" t="str">
        <f aca="false">IF(ISBLANK('シート2-⑫'!P$26),"",'シート2-⑫'!P$26)</f>
        <v/>
      </c>
      <c r="Y21" s="381" t="str">
        <f aca="false">IF(ISBLANK('シート2-⑫'!P$27),"",'シート2-⑫'!P$27)</f>
        <v/>
      </c>
      <c r="Z21" s="381" t="str">
        <f aca="false">IF(ISBLANK('シート2-⑫'!P$28),"",'シート2-⑫'!P$28)</f>
        <v/>
      </c>
      <c r="AA21" s="385" t="str">
        <f aca="false">IF(ISBLANK('シート2-⑫'!S$18),"",'シート2-⑫'!S$18)</f>
        <v/>
      </c>
      <c r="AB21" s="381" t="str">
        <f aca="false">IF(ISBLANK('シート2-⑫'!S$19),"",'シート2-⑫'!S$19)</f>
        <v/>
      </c>
      <c r="AC21" s="381" t="str">
        <f aca="false">IF(ISBLANK('シート2-⑫'!S$20),"",'シート2-⑫'!S$20)</f>
        <v/>
      </c>
      <c r="AD21" s="381" t="str">
        <f aca="false">IF(ISBLANK('シート2-⑫'!S$21),"",'シート2-⑫'!S$21)</f>
        <v/>
      </c>
      <c r="AE21" s="381" t="str">
        <f aca="false">IF(ISBLANK('シート2-⑫'!S$22),"",'シート2-⑫'!S$22)</f>
        <v/>
      </c>
      <c r="AF21" s="381" t="str">
        <f aca="false">IF(ISBLANK('シート2-⑫'!S$23),"",'シート2-⑫'!S$23)</f>
        <v/>
      </c>
      <c r="AG21" s="381" t="str">
        <f aca="false">IF(ISBLANK('シート2-⑫'!S$24),"",'シート2-⑫'!S$24)</f>
        <v/>
      </c>
      <c r="AH21" s="381" t="str">
        <f aca="false">IF(ISBLANK('シート2-⑫'!S$25),"",'シート2-⑫'!S$25)</f>
        <v/>
      </c>
      <c r="AI21" s="381" t="str">
        <f aca="false">IF(ISBLANK('シート2-⑫'!S$26),"",'シート2-⑫'!S$26)</f>
        <v/>
      </c>
      <c r="AJ21" s="381" t="str">
        <f aca="false">IF(ISBLANK('シート2-⑫'!S$27),"",'シート2-⑫'!S$27)</f>
        <v/>
      </c>
      <c r="AK21" s="381" t="str">
        <f aca="false">IF(ISBLANK('シート2-⑫'!S$28),"",'シート2-⑫'!S$28)</f>
        <v/>
      </c>
      <c r="AL21" s="385" t="str">
        <f aca="false">IF(ISBLANK('シート2-⑫'!V$18),"",'シート2-⑫'!V$18)</f>
        <v/>
      </c>
      <c r="AM21" s="381" t="str">
        <f aca="false">IF(ISBLANK('シート2-⑫'!V$19),"",'シート2-⑫'!V$19)</f>
        <v/>
      </c>
      <c r="AN21" s="381" t="str">
        <f aca="false">IF(ISBLANK('シート2-⑫'!V$20),"",'シート2-⑫'!V$20)</f>
        <v/>
      </c>
      <c r="AO21" s="381" t="str">
        <f aca="false">IF(ISBLANK('シート2-⑫'!V$21),"",'シート2-⑫'!V$21)</f>
        <v/>
      </c>
      <c r="AP21" s="381" t="str">
        <f aca="false">IF(ISBLANK('シート2-⑫'!V$22),"",'シート2-⑫'!V$22)</f>
        <v/>
      </c>
      <c r="AQ21" s="381" t="str">
        <f aca="false">IF(ISBLANK('シート2-⑫'!V$23),"",'シート2-⑫'!V$23)</f>
        <v/>
      </c>
      <c r="AR21" s="381" t="str">
        <f aca="false">IF(ISBLANK('シート2-⑫'!V$24),"",'シート2-⑫'!V$24)</f>
        <v/>
      </c>
      <c r="AS21" s="381" t="str">
        <f aca="false">IF(ISBLANK('シート2-⑫'!V$25),"",'シート2-⑫'!V$25)</f>
        <v/>
      </c>
      <c r="AT21" s="381" t="str">
        <f aca="false">IF(ISBLANK('シート2-⑫'!V$26),"",'シート2-⑫'!V$26)</f>
        <v/>
      </c>
      <c r="AU21" s="381" t="str">
        <f aca="false">IF(ISBLANK('シート2-⑫'!V$27),"",'シート2-⑫'!V$27)</f>
        <v/>
      </c>
      <c r="AV21" s="381" t="str">
        <f aca="false">IF(ISBLANK('シート2-⑫'!V$28),"",'シート2-⑫'!V$28)</f>
        <v/>
      </c>
      <c r="AW21" s="381" t="str">
        <f aca="false">IF(ISBLANK('シート2-⑫'!Y$19),"",'シート2-⑫'!Y$19)</f>
        <v/>
      </c>
      <c r="AX21" s="381" t="str">
        <f aca="false">IF(ISBLANK('シート2-⑫'!Y$20),"",'シート2-⑫'!Y$20)</f>
        <v/>
      </c>
      <c r="AY21" s="381" t="str">
        <f aca="false">IF(ISBLANK('シート2-⑫'!Y$21),"",'シート2-⑫'!Y$21)</f>
        <v/>
      </c>
      <c r="AZ21" s="381" t="str">
        <f aca="false">IF(ISBLANK('シート2-⑫'!Y$22),"",'シート2-⑫'!Y$22)</f>
        <v/>
      </c>
      <c r="BA21" s="381" t="str">
        <f aca="false">IF(ISBLANK('シート2-⑫'!Y$23),"",'シート2-⑫'!Y$23)</f>
        <v/>
      </c>
      <c r="BB21" s="381" t="str">
        <f aca="false">IF(ISBLANK('シート2-⑫'!Y$24),"",'シート2-⑫'!Y$24)</f>
        <v/>
      </c>
      <c r="BC21" s="381" t="str">
        <f aca="false">IF(ISBLANK('シート2-⑫'!Y$25),"",'シート2-⑫'!Y$25)</f>
        <v/>
      </c>
      <c r="BD21" s="381" t="str">
        <f aca="false">IF(ISBLANK('シート2-⑫'!Y$26),"",'シート2-⑫'!Y$26)</f>
        <v/>
      </c>
      <c r="BE21" s="381" t="str">
        <f aca="false">IF(ISBLANK('シート2-⑫'!Y$27),"",'シート2-⑫'!Y$27)</f>
        <v/>
      </c>
      <c r="BF21" s="386" t="str">
        <f aca="false">IF(ISBLANK('シート2-⑫'!Y$28),"",'シート2-⑫'!Y$28)</f>
        <v/>
      </c>
    </row>
    <row r="22" customFormat="false" ht="13.5" hidden="false" customHeight="false" outlineLevel="0" collapsed="false">
      <c r="A22" s="379" t="s">
        <v>480</v>
      </c>
      <c r="B22" s="380"/>
      <c r="C22" s="381" t="str">
        <f aca="false">$C$4</f>
        <v>実務研修</v>
      </c>
      <c r="D22" s="382" t="n">
        <v>13</v>
      </c>
      <c r="E22" s="383" t="n">
        <f aca="false">IF(ISBLANK('シート2-⑬'!E$10),"",'シート2-⑬'!E$10)</f>
        <v>46045</v>
      </c>
      <c r="F22" s="384" t="n">
        <f aca="false">IF(ISBLANK('シート2-⑬'!M$10),"",'シート2-⑬'!M$10)</f>
        <v>0.541666666666669</v>
      </c>
      <c r="G22" s="384" t="n">
        <f aca="false">IF(ISBLANK('シート2-⑬'!R$10),"",'シート2-⑬'!R$10)</f>
        <v>0.66666666666667</v>
      </c>
      <c r="H22" s="383" t="str">
        <f aca="false">IF(ISBLANK('シート2-⑬'!E$11),"",'シート2-⑬'!E$11)</f>
        <v/>
      </c>
      <c r="I22" s="384" t="str">
        <f aca="false">IF(ISBLANK('シート2-⑬'!M$11),"",'シート2-⑬'!M$11)</f>
        <v/>
      </c>
      <c r="J22" s="384" t="str">
        <f aca="false">IF(ISBLANK('シート2-⑬'!R$11),"",'シート2-⑬'!R$11)</f>
        <v/>
      </c>
      <c r="K22" s="381" t="str">
        <f aca="false">IF(ISBLANK('シート2-⑬'!E$13),"",'シート2-⑬'!E$13)</f>
        <v>Ｚｏｏｍによるオンライン研修</v>
      </c>
      <c r="L22" s="381" t="str">
        <f aca="false">IF(ISBLANK('シート2-⑬'!E$14),"",'シート2-⑬'!E$14)</f>
        <v/>
      </c>
      <c r="M22" s="382" t="str">
        <f aca="false">IF(ISBLANK('シート2-⑬'!Y$10),"",'シート2-⑬'!Y$10)</f>
        <v/>
      </c>
      <c r="N22" s="382" t="str">
        <f aca="false">IF(ISBLANK('シート2-⑬'!Y$13),"",'シート2-⑬'!Y$13)</f>
        <v/>
      </c>
      <c r="O22" s="382"/>
      <c r="P22" s="385" t="str">
        <f aca="false">IF(ISBLANK('シート2-⑬'!P$18),"",'シート2-⑬'!P$18)</f>
        <v/>
      </c>
      <c r="Q22" s="381" t="str">
        <f aca="false">IF(ISBLANK('シート2-⑬'!P$19),"",'シート2-⑬'!P$19)</f>
        <v/>
      </c>
      <c r="R22" s="381" t="str">
        <f aca="false">IF(ISBLANK('シート2-⑬'!P$20),"",'シート2-⑬'!P$20)</f>
        <v/>
      </c>
      <c r="S22" s="381" t="str">
        <f aca="false">IF(ISBLANK('シート2-⑬'!P$21),"",'シート2-⑬'!P$21)</f>
        <v/>
      </c>
      <c r="T22" s="381" t="str">
        <f aca="false">IF(ISBLANK('シート2-⑬'!P$22),"",'シート2-⑬'!P$22)</f>
        <v/>
      </c>
      <c r="U22" s="381" t="str">
        <f aca="false">IF(ISBLANK('シート2-⑬'!P$23),"",'シート2-⑬'!P$23)</f>
        <v/>
      </c>
      <c r="V22" s="381" t="str">
        <f aca="false">IF(ISBLANK('シート2-⑬'!P$24),"",'シート2-⑬'!P$24)</f>
        <v/>
      </c>
      <c r="W22" s="381" t="str">
        <f aca="false">IF(ISBLANK('シート2-⑬'!P$25),"",'シート2-⑬'!P$25)</f>
        <v/>
      </c>
      <c r="X22" s="381" t="str">
        <f aca="false">IF(ISBLANK('シート2-⑬'!P$26),"",'シート2-⑬'!P$26)</f>
        <v/>
      </c>
      <c r="Y22" s="381" t="str">
        <f aca="false">IF(ISBLANK('シート2-⑬'!P$27),"",'シート2-⑬'!P$27)</f>
        <v/>
      </c>
      <c r="Z22" s="381" t="str">
        <f aca="false">IF(ISBLANK('シート2-⑬'!P$28),"",'シート2-⑬'!P$28)</f>
        <v/>
      </c>
      <c r="AA22" s="385" t="str">
        <f aca="false">IF(ISBLANK('シート2-⑬'!S$18),"",'シート2-⑬'!S$18)</f>
        <v/>
      </c>
      <c r="AB22" s="381" t="str">
        <f aca="false">IF(ISBLANK('シート2-⑬'!S$19),"",'シート2-⑬'!S$19)</f>
        <v/>
      </c>
      <c r="AC22" s="381" t="str">
        <f aca="false">IF(ISBLANK('シート2-⑬'!S$20),"",'シート2-⑬'!S$20)</f>
        <v/>
      </c>
      <c r="AD22" s="381" t="str">
        <f aca="false">IF(ISBLANK('シート2-⑬'!S$21),"",'シート2-⑬'!S$21)</f>
        <v/>
      </c>
      <c r="AE22" s="381" t="str">
        <f aca="false">IF(ISBLANK('シート2-⑬'!S$22),"",'シート2-⑬'!S$22)</f>
        <v/>
      </c>
      <c r="AF22" s="381" t="str">
        <f aca="false">IF(ISBLANK('シート2-⑬'!S$23),"",'シート2-⑬'!S$23)</f>
        <v/>
      </c>
      <c r="AG22" s="381" t="str">
        <f aca="false">IF(ISBLANK('シート2-⑬'!S$24),"",'シート2-⑬'!S$24)</f>
        <v/>
      </c>
      <c r="AH22" s="381" t="str">
        <f aca="false">IF(ISBLANK('シート2-⑬'!S$25),"",'シート2-⑬'!S$25)</f>
        <v/>
      </c>
      <c r="AI22" s="381" t="str">
        <f aca="false">IF(ISBLANK('シート2-⑬'!S$26),"",'シート2-⑬'!S$26)</f>
        <v/>
      </c>
      <c r="AJ22" s="381" t="str">
        <f aca="false">IF(ISBLANK('シート2-⑬'!S$27),"",'シート2-⑬'!S$27)</f>
        <v/>
      </c>
      <c r="AK22" s="381" t="str">
        <f aca="false">IF(ISBLANK('シート2-⑬'!S$28),"",'シート2-⑬'!S$28)</f>
        <v/>
      </c>
      <c r="AL22" s="385" t="str">
        <f aca="false">IF(ISBLANK('シート2-⑬'!V$18),"",'シート2-⑬'!V$18)</f>
        <v/>
      </c>
      <c r="AM22" s="381" t="str">
        <f aca="false">IF(ISBLANK('シート2-⑬'!V$19),"",'シート2-⑬'!V$19)</f>
        <v/>
      </c>
      <c r="AN22" s="381" t="str">
        <f aca="false">IF(ISBLANK('シート2-⑬'!V$20),"",'シート2-⑬'!V$20)</f>
        <v/>
      </c>
      <c r="AO22" s="381" t="str">
        <f aca="false">IF(ISBLANK('シート2-⑬'!V$21),"",'シート2-⑬'!V$21)</f>
        <v/>
      </c>
      <c r="AP22" s="381" t="str">
        <f aca="false">IF(ISBLANK('シート2-⑬'!V$22),"",'シート2-⑬'!V$22)</f>
        <v/>
      </c>
      <c r="AQ22" s="381" t="str">
        <f aca="false">IF(ISBLANK('シート2-⑬'!V$23),"",'シート2-⑬'!V$23)</f>
        <v/>
      </c>
      <c r="AR22" s="381" t="str">
        <f aca="false">IF(ISBLANK('シート2-⑬'!V$24),"",'シート2-⑬'!V$24)</f>
        <v/>
      </c>
      <c r="AS22" s="381" t="str">
        <f aca="false">IF(ISBLANK('シート2-⑬'!V$25),"",'シート2-⑬'!V$25)</f>
        <v/>
      </c>
      <c r="AT22" s="381" t="str">
        <f aca="false">IF(ISBLANK('シート2-⑬'!V$26),"",'シート2-⑬'!V$26)</f>
        <v/>
      </c>
      <c r="AU22" s="381" t="str">
        <f aca="false">IF(ISBLANK('シート2-⑬'!V$27),"",'シート2-⑬'!V$27)</f>
        <v/>
      </c>
      <c r="AV22" s="381" t="str">
        <f aca="false">IF(ISBLANK('シート2-⑬'!V$28),"",'シート2-⑬'!V$28)</f>
        <v/>
      </c>
      <c r="AW22" s="381" t="str">
        <f aca="false">IF(ISBLANK('シート2-⑬'!Y$19),"",'シート2-⑬'!Y$19)</f>
        <v/>
      </c>
      <c r="AX22" s="381" t="str">
        <f aca="false">IF(ISBLANK('シート2-⑬'!Y$20),"",'シート2-⑬'!Y$20)</f>
        <v/>
      </c>
      <c r="AY22" s="381" t="str">
        <f aca="false">IF(ISBLANK('シート2-⑬'!Y$21),"",'シート2-⑬'!Y$21)</f>
        <v/>
      </c>
      <c r="AZ22" s="381" t="str">
        <f aca="false">IF(ISBLANK('シート2-⑬'!Y$22),"",'シート2-⑬'!Y$22)</f>
        <v/>
      </c>
      <c r="BA22" s="381" t="str">
        <f aca="false">IF(ISBLANK('シート2-⑬'!Y$23),"",'シート2-⑬'!Y$23)</f>
        <v/>
      </c>
      <c r="BB22" s="381" t="str">
        <f aca="false">IF(ISBLANK('シート2-⑬'!Y$24),"",'シート2-⑬'!Y$24)</f>
        <v/>
      </c>
      <c r="BC22" s="381" t="str">
        <f aca="false">IF(ISBLANK('シート2-⑬'!Y$25),"",'シート2-⑬'!Y$25)</f>
        <v/>
      </c>
      <c r="BD22" s="381" t="str">
        <f aca="false">IF(ISBLANK('シート2-⑬'!Y$26),"",'シート2-⑬'!Y$26)</f>
        <v/>
      </c>
      <c r="BE22" s="381" t="str">
        <f aca="false">IF(ISBLANK('シート2-⑬'!Y$27),"",'シート2-⑬'!Y$27)</f>
        <v/>
      </c>
      <c r="BF22" s="386" t="str">
        <f aca="false">IF(ISBLANK('シート2-⑬'!Y$28),"",'シート2-⑬'!Y$28)</f>
        <v/>
      </c>
    </row>
    <row r="23" customFormat="false" ht="13.5" hidden="false" customHeight="false" outlineLevel="0" collapsed="false">
      <c r="A23" s="379" t="s">
        <v>480</v>
      </c>
      <c r="B23" s="380"/>
      <c r="C23" s="381" t="str">
        <f aca="false">$C$4</f>
        <v>実務研修</v>
      </c>
      <c r="D23" s="382" t="n">
        <v>14</v>
      </c>
      <c r="E23" s="383" t="n">
        <f aca="false">IF(ISBLANK('シート2-⑭'!E$10),"",'シート2-⑭'!E$10)</f>
        <v>46050</v>
      </c>
      <c r="F23" s="384" t="n">
        <f aca="false">IF(ISBLANK('シート2-⑭'!M$10),"",'シート2-⑭'!M$10)</f>
        <v>0.395833333333334</v>
      </c>
      <c r="G23" s="384" t="n">
        <f aca="false">IF(ISBLANK('シート2-⑭'!R$10),"",'シート2-⑭'!R$10)</f>
        <v>0.520833333333335</v>
      </c>
      <c r="H23" s="383" t="str">
        <f aca="false">IF(ISBLANK('シート2-⑭'!E$11),"",'シート2-⑭'!E$11)</f>
        <v/>
      </c>
      <c r="I23" s="384" t="str">
        <f aca="false">IF(ISBLANK('シート2-⑭'!M$11),"",'シート2-⑭'!M$11)</f>
        <v/>
      </c>
      <c r="J23" s="384" t="str">
        <f aca="false">IF(ISBLANK('シート2-⑭'!R$11),"",'シート2-⑭'!R$11)</f>
        <v/>
      </c>
      <c r="K23" s="381" t="str">
        <f aca="false">IF(ISBLANK('シート2-⑭'!E$13),"",'シート2-⑭'!E$13)</f>
        <v>Ｚｏｏｍによるオンライン研修</v>
      </c>
      <c r="L23" s="381" t="str">
        <f aca="false">IF(ISBLANK('シート2-⑭'!E$14),"",'シート2-⑭'!E$14)</f>
        <v/>
      </c>
      <c r="M23" s="382" t="str">
        <f aca="false">IF(ISBLANK('シート2-⑭'!Y$10),"",'シート2-⑭'!Y$10)</f>
        <v/>
      </c>
      <c r="N23" s="382" t="str">
        <f aca="false">IF(ISBLANK('シート2-⑭'!Y$13),"",'シート2-⑭'!Y$13)</f>
        <v/>
      </c>
      <c r="O23" s="382"/>
      <c r="P23" s="385" t="str">
        <f aca="false">IF(ISBLANK('シート2-⑭'!P$18),"",'シート2-⑭'!P$18)</f>
        <v/>
      </c>
      <c r="Q23" s="381" t="str">
        <f aca="false">IF(ISBLANK('シート2-⑭'!P$19),"",'シート2-⑭'!P$19)</f>
        <v/>
      </c>
      <c r="R23" s="381" t="str">
        <f aca="false">IF(ISBLANK('シート2-⑭'!P$20),"",'シート2-⑭'!P$20)</f>
        <v/>
      </c>
      <c r="S23" s="381" t="str">
        <f aca="false">IF(ISBLANK('シート2-⑭'!P$21),"",'シート2-⑭'!P$21)</f>
        <v/>
      </c>
      <c r="T23" s="381" t="str">
        <f aca="false">IF(ISBLANK('シート2-⑭'!P$22),"",'シート2-⑭'!P$22)</f>
        <v/>
      </c>
      <c r="U23" s="381" t="str">
        <f aca="false">IF(ISBLANK('シート2-⑭'!P$23),"",'シート2-⑭'!P$23)</f>
        <v/>
      </c>
      <c r="V23" s="381" t="str">
        <f aca="false">IF(ISBLANK('シート2-⑭'!P$24),"",'シート2-⑭'!P$24)</f>
        <v/>
      </c>
      <c r="W23" s="381" t="str">
        <f aca="false">IF(ISBLANK('シート2-⑭'!P$25),"",'シート2-⑭'!P$25)</f>
        <v/>
      </c>
      <c r="X23" s="381" t="str">
        <f aca="false">IF(ISBLANK('シート2-⑭'!P$26),"",'シート2-⑭'!P$26)</f>
        <v/>
      </c>
      <c r="Y23" s="381" t="str">
        <f aca="false">IF(ISBLANK('シート2-⑭'!P$27),"",'シート2-⑭'!P$27)</f>
        <v/>
      </c>
      <c r="Z23" s="381" t="str">
        <f aca="false">IF(ISBLANK('シート2-⑭'!P$28),"",'シート2-⑭'!P$28)</f>
        <v/>
      </c>
      <c r="AA23" s="385" t="str">
        <f aca="false">IF(ISBLANK('シート2-⑭'!S$18),"",'シート2-⑭'!S$18)</f>
        <v/>
      </c>
      <c r="AB23" s="381" t="str">
        <f aca="false">IF(ISBLANK('シート2-⑭'!S$19),"",'シート2-⑭'!S$19)</f>
        <v/>
      </c>
      <c r="AC23" s="381" t="str">
        <f aca="false">IF(ISBLANK('シート2-⑭'!S$20),"",'シート2-⑭'!S$20)</f>
        <v/>
      </c>
      <c r="AD23" s="381" t="str">
        <f aca="false">IF(ISBLANK('シート2-⑭'!S$21),"",'シート2-⑭'!S$21)</f>
        <v/>
      </c>
      <c r="AE23" s="381" t="str">
        <f aca="false">IF(ISBLANK('シート2-⑭'!S$22),"",'シート2-⑭'!S$22)</f>
        <v/>
      </c>
      <c r="AF23" s="381" t="str">
        <f aca="false">IF(ISBLANK('シート2-⑭'!S$23),"",'シート2-⑭'!S$23)</f>
        <v/>
      </c>
      <c r="AG23" s="381" t="str">
        <f aca="false">IF(ISBLANK('シート2-⑭'!S$24),"",'シート2-⑭'!S$24)</f>
        <v/>
      </c>
      <c r="AH23" s="381" t="str">
        <f aca="false">IF(ISBLANK('シート2-⑭'!S$25),"",'シート2-⑭'!S$25)</f>
        <v/>
      </c>
      <c r="AI23" s="381" t="str">
        <f aca="false">IF(ISBLANK('シート2-⑭'!S$26),"",'シート2-⑭'!S$26)</f>
        <v/>
      </c>
      <c r="AJ23" s="381" t="str">
        <f aca="false">IF(ISBLANK('シート2-⑭'!S$27),"",'シート2-⑭'!S$27)</f>
        <v/>
      </c>
      <c r="AK23" s="381" t="str">
        <f aca="false">IF(ISBLANK('シート2-⑭'!S$28),"",'シート2-⑭'!S$28)</f>
        <v/>
      </c>
      <c r="AL23" s="385" t="str">
        <f aca="false">IF(ISBLANK('シート2-⑭'!V$18),"",'シート2-⑭'!V$18)</f>
        <v/>
      </c>
      <c r="AM23" s="381" t="str">
        <f aca="false">IF(ISBLANK('シート2-⑭'!V$19),"",'シート2-⑭'!V$19)</f>
        <v/>
      </c>
      <c r="AN23" s="381" t="str">
        <f aca="false">IF(ISBLANK('シート2-⑭'!V$20),"",'シート2-⑭'!V$20)</f>
        <v/>
      </c>
      <c r="AO23" s="381" t="str">
        <f aca="false">IF(ISBLANK('シート2-⑭'!V$21),"",'シート2-⑭'!V$21)</f>
        <v/>
      </c>
      <c r="AP23" s="381" t="str">
        <f aca="false">IF(ISBLANK('シート2-⑭'!V$22),"",'シート2-⑭'!V$22)</f>
        <v/>
      </c>
      <c r="AQ23" s="381" t="str">
        <f aca="false">IF(ISBLANK('シート2-⑭'!V$23),"",'シート2-⑭'!V$23)</f>
        <v/>
      </c>
      <c r="AR23" s="381" t="str">
        <f aca="false">IF(ISBLANK('シート2-⑭'!V$24),"",'シート2-⑭'!V$24)</f>
        <v/>
      </c>
      <c r="AS23" s="381" t="str">
        <f aca="false">IF(ISBLANK('シート2-⑭'!V$25),"",'シート2-⑭'!V$25)</f>
        <v/>
      </c>
      <c r="AT23" s="381" t="str">
        <f aca="false">IF(ISBLANK('シート2-⑭'!V$26),"",'シート2-⑭'!V$26)</f>
        <v/>
      </c>
      <c r="AU23" s="381" t="str">
        <f aca="false">IF(ISBLANK('シート2-⑭'!V$27),"",'シート2-⑭'!V$27)</f>
        <v/>
      </c>
      <c r="AV23" s="381" t="str">
        <f aca="false">IF(ISBLANK('シート2-⑭'!V$28),"",'シート2-⑭'!V$28)</f>
        <v/>
      </c>
      <c r="AW23" s="381" t="str">
        <f aca="false">IF(ISBLANK('シート2-⑭'!Y$19),"",'シート2-⑭'!Y$19)</f>
        <v/>
      </c>
      <c r="AX23" s="381" t="str">
        <f aca="false">IF(ISBLANK('シート2-⑭'!Y$20),"",'シート2-⑭'!Y$20)</f>
        <v/>
      </c>
      <c r="AY23" s="381" t="str">
        <f aca="false">IF(ISBLANK('シート2-⑭'!Y$21),"",'シート2-⑭'!Y$21)</f>
        <v/>
      </c>
      <c r="AZ23" s="381" t="str">
        <f aca="false">IF(ISBLANK('シート2-⑭'!Y$22),"",'シート2-⑭'!Y$22)</f>
        <v/>
      </c>
      <c r="BA23" s="381" t="str">
        <f aca="false">IF(ISBLANK('シート2-⑭'!Y$23),"",'シート2-⑭'!Y$23)</f>
        <v/>
      </c>
      <c r="BB23" s="381" t="str">
        <f aca="false">IF(ISBLANK('シート2-⑭'!Y$24),"",'シート2-⑭'!Y$24)</f>
        <v/>
      </c>
      <c r="BC23" s="381" t="str">
        <f aca="false">IF(ISBLANK('シート2-⑭'!Y$25),"",'シート2-⑭'!Y$25)</f>
        <v/>
      </c>
      <c r="BD23" s="381" t="str">
        <f aca="false">IF(ISBLANK('シート2-⑭'!Y$26),"",'シート2-⑭'!Y$26)</f>
        <v/>
      </c>
      <c r="BE23" s="381" t="str">
        <f aca="false">IF(ISBLANK('シート2-⑭'!Y$27),"",'シート2-⑭'!Y$27)</f>
        <v/>
      </c>
      <c r="BF23" s="386" t="str">
        <f aca="false">IF(ISBLANK('シート2-⑭'!Y$28),"",'シート2-⑭'!Y$28)</f>
        <v/>
      </c>
    </row>
    <row r="24" customFormat="false" ht="13.5" hidden="false" customHeight="false" outlineLevel="0" collapsed="false">
      <c r="A24" s="379" t="s">
        <v>480</v>
      </c>
      <c r="B24" s="380"/>
      <c r="C24" s="381" t="str">
        <f aca="false">$C$4</f>
        <v>実務研修</v>
      </c>
      <c r="D24" s="382" t="n">
        <v>15</v>
      </c>
      <c r="E24" s="383" t="n">
        <f aca="false">IF(ISBLANK('シート2-⑮'!E$10),"",'シート2-⑮'!E$10)</f>
        <v>46050</v>
      </c>
      <c r="F24" s="384" t="n">
        <f aca="false">IF(ISBLANK('シート2-⑮'!M$10),"",'シート2-⑮'!M$10)</f>
        <v>0.562500000000003</v>
      </c>
      <c r="G24" s="384" t="n">
        <f aca="false">IF(ISBLANK('シート2-⑮'!R$10),"",'シート2-⑮'!R$10)</f>
        <v>0.645833333333337</v>
      </c>
      <c r="H24" s="383" t="str">
        <f aca="false">IF(ISBLANK('シート2-⑮'!E$11),"",'シート2-⑮'!E$11)</f>
        <v/>
      </c>
      <c r="I24" s="384" t="str">
        <f aca="false">IF(ISBLANK('シート2-⑮'!M$11),"",'シート2-⑮'!M$11)</f>
        <v/>
      </c>
      <c r="J24" s="384" t="str">
        <f aca="false">IF(ISBLANK('シート2-⑮'!R$11),"",'シート2-⑮'!R$11)</f>
        <v/>
      </c>
      <c r="K24" s="381" t="str">
        <f aca="false">IF(ISBLANK('シート2-⑮'!E$13),"",'シート2-⑮'!E$13)</f>
        <v>Ｚｏｏｍによるオンライン研修</v>
      </c>
      <c r="L24" s="381" t="str">
        <f aca="false">IF(ISBLANK('シート2-⑮'!E$14),"",'シート2-⑮'!E$14)</f>
        <v/>
      </c>
      <c r="M24" s="382" t="str">
        <f aca="false">IF(ISBLANK('シート2-⑮'!Y$10),"",'シート2-⑮'!Y$10)</f>
        <v/>
      </c>
      <c r="N24" s="382" t="str">
        <f aca="false">IF(ISBLANK('シート2-⑮'!Y$13),"",'シート2-⑮'!Y$13)</f>
        <v/>
      </c>
      <c r="O24" s="382"/>
      <c r="P24" s="385" t="str">
        <f aca="false">IF(ISBLANK('シート2-⑮'!P$18),"",'シート2-⑮'!P$18)</f>
        <v/>
      </c>
      <c r="Q24" s="381" t="str">
        <f aca="false">IF(ISBLANK('シート2-⑮'!P$19),"",'シート2-⑮'!P$19)</f>
        <v/>
      </c>
      <c r="R24" s="381" t="str">
        <f aca="false">IF(ISBLANK('シート2-⑮'!P$20),"",'シート2-⑮'!P$20)</f>
        <v/>
      </c>
      <c r="S24" s="381" t="str">
        <f aca="false">IF(ISBLANK('シート2-⑮'!P$21),"",'シート2-⑮'!P$21)</f>
        <v/>
      </c>
      <c r="T24" s="381" t="str">
        <f aca="false">IF(ISBLANK('シート2-⑮'!P$22),"",'シート2-⑮'!P$22)</f>
        <v/>
      </c>
      <c r="U24" s="381" t="str">
        <f aca="false">IF(ISBLANK('シート2-⑮'!P$23),"",'シート2-⑮'!P$23)</f>
        <v/>
      </c>
      <c r="V24" s="381" t="str">
        <f aca="false">IF(ISBLANK('シート2-⑮'!P$24),"",'シート2-⑮'!P$24)</f>
        <v/>
      </c>
      <c r="W24" s="381" t="str">
        <f aca="false">IF(ISBLANK('シート2-⑮'!P$25),"",'シート2-⑮'!P$25)</f>
        <v/>
      </c>
      <c r="X24" s="381" t="str">
        <f aca="false">IF(ISBLANK('シート2-⑮'!P$26),"",'シート2-⑮'!P$26)</f>
        <v/>
      </c>
      <c r="Y24" s="381" t="str">
        <f aca="false">IF(ISBLANK('シート2-⑮'!P$27),"",'シート2-⑮'!P$27)</f>
        <v/>
      </c>
      <c r="Z24" s="381" t="str">
        <f aca="false">IF(ISBLANK('シート2-⑮'!P$28),"",'シート2-⑮'!P$28)</f>
        <v/>
      </c>
      <c r="AA24" s="385" t="str">
        <f aca="false">IF(ISBLANK('シート2-⑮'!S$18),"",'シート2-⑮'!S$18)</f>
        <v/>
      </c>
      <c r="AB24" s="381" t="str">
        <f aca="false">IF(ISBLANK('シート2-⑮'!S$19),"",'シート2-⑮'!S$19)</f>
        <v/>
      </c>
      <c r="AC24" s="381" t="str">
        <f aca="false">IF(ISBLANK('シート2-⑮'!S$20),"",'シート2-⑮'!S$20)</f>
        <v/>
      </c>
      <c r="AD24" s="381" t="str">
        <f aca="false">IF(ISBLANK('シート2-⑮'!S$21),"",'シート2-⑮'!S$21)</f>
        <v/>
      </c>
      <c r="AE24" s="381" t="str">
        <f aca="false">IF(ISBLANK('シート2-⑮'!S$22),"",'シート2-⑮'!S$22)</f>
        <v/>
      </c>
      <c r="AF24" s="381" t="str">
        <f aca="false">IF(ISBLANK('シート2-⑮'!S$23),"",'シート2-⑮'!S$23)</f>
        <v/>
      </c>
      <c r="AG24" s="381" t="str">
        <f aca="false">IF(ISBLANK('シート2-⑮'!S$24),"",'シート2-⑮'!S$24)</f>
        <v/>
      </c>
      <c r="AH24" s="381" t="str">
        <f aca="false">IF(ISBLANK('シート2-⑮'!S$25),"",'シート2-⑮'!S$25)</f>
        <v/>
      </c>
      <c r="AI24" s="381" t="str">
        <f aca="false">IF(ISBLANK('シート2-⑮'!S$26),"",'シート2-⑮'!S$26)</f>
        <v/>
      </c>
      <c r="AJ24" s="381" t="str">
        <f aca="false">IF(ISBLANK('シート2-⑮'!S$27),"",'シート2-⑮'!S$27)</f>
        <v/>
      </c>
      <c r="AK24" s="381" t="str">
        <f aca="false">IF(ISBLANK('シート2-⑮'!S$28),"",'シート2-⑮'!S$28)</f>
        <v/>
      </c>
      <c r="AL24" s="385" t="str">
        <f aca="false">IF(ISBLANK('シート2-⑮'!V$18),"",'シート2-⑮'!V$18)</f>
        <v/>
      </c>
      <c r="AM24" s="381" t="str">
        <f aca="false">IF(ISBLANK('シート2-⑮'!V$19),"",'シート2-⑮'!V$19)</f>
        <v/>
      </c>
      <c r="AN24" s="381" t="str">
        <f aca="false">IF(ISBLANK('シート2-⑮'!V$20),"",'シート2-⑮'!V$20)</f>
        <v/>
      </c>
      <c r="AO24" s="381" t="str">
        <f aca="false">IF(ISBLANK('シート2-⑮'!V$21),"",'シート2-⑮'!V$21)</f>
        <v/>
      </c>
      <c r="AP24" s="381" t="str">
        <f aca="false">IF(ISBLANK('シート2-⑮'!V$22),"",'シート2-⑮'!V$22)</f>
        <v/>
      </c>
      <c r="AQ24" s="381" t="str">
        <f aca="false">IF(ISBLANK('シート2-⑮'!V$23),"",'シート2-⑮'!V$23)</f>
        <v/>
      </c>
      <c r="AR24" s="381" t="str">
        <f aca="false">IF(ISBLANK('シート2-⑮'!V$24),"",'シート2-⑮'!V$24)</f>
        <v/>
      </c>
      <c r="AS24" s="381" t="str">
        <f aca="false">IF(ISBLANK('シート2-⑮'!V$25),"",'シート2-⑮'!V$25)</f>
        <v/>
      </c>
      <c r="AT24" s="381" t="str">
        <f aca="false">IF(ISBLANK('シート2-⑮'!V$26),"",'シート2-⑮'!V$26)</f>
        <v/>
      </c>
      <c r="AU24" s="381" t="str">
        <f aca="false">IF(ISBLANK('シート2-⑮'!V$27),"",'シート2-⑮'!V$27)</f>
        <v/>
      </c>
      <c r="AV24" s="381" t="str">
        <f aca="false">IF(ISBLANK('シート2-⑮'!V$28),"",'シート2-⑮'!V$28)</f>
        <v/>
      </c>
      <c r="AW24" s="381" t="str">
        <f aca="false">IF(ISBLANK('シート2-⑮'!Y$19),"",'シート2-⑮'!Y$19)</f>
        <v/>
      </c>
      <c r="AX24" s="381" t="str">
        <f aca="false">IF(ISBLANK('シート2-⑮'!Y$20),"",'シート2-⑮'!Y$20)</f>
        <v/>
      </c>
      <c r="AY24" s="381" t="str">
        <f aca="false">IF(ISBLANK('シート2-⑮'!Y$21),"",'シート2-⑮'!Y$21)</f>
        <v/>
      </c>
      <c r="AZ24" s="381" t="str">
        <f aca="false">IF(ISBLANK('シート2-⑮'!Y$22),"",'シート2-⑮'!Y$22)</f>
        <v/>
      </c>
      <c r="BA24" s="381" t="str">
        <f aca="false">IF(ISBLANK('シート2-⑮'!Y$23),"",'シート2-⑮'!Y$23)</f>
        <v/>
      </c>
      <c r="BB24" s="381" t="str">
        <f aca="false">IF(ISBLANK('シート2-⑮'!Y$24),"",'シート2-⑮'!Y$24)</f>
        <v/>
      </c>
      <c r="BC24" s="381" t="str">
        <f aca="false">IF(ISBLANK('シート2-⑮'!Y$25),"",'シート2-⑮'!Y$25)</f>
        <v/>
      </c>
      <c r="BD24" s="381" t="str">
        <f aca="false">IF(ISBLANK('シート2-⑮'!Y$26),"",'シート2-⑮'!Y$26)</f>
        <v/>
      </c>
      <c r="BE24" s="381" t="str">
        <f aca="false">IF(ISBLANK('シート2-⑮'!Y$27),"",'シート2-⑮'!Y$27)</f>
        <v/>
      </c>
      <c r="BF24" s="386" t="str">
        <f aca="false">IF(ISBLANK('シート2-⑮'!Y$28),"",'シート2-⑮'!Y$28)</f>
        <v/>
      </c>
    </row>
    <row r="25" customFormat="false" ht="13.5" hidden="false" customHeight="false" outlineLevel="0" collapsed="false">
      <c r="A25" s="379" t="s">
        <v>480</v>
      </c>
      <c r="B25" s="380"/>
      <c r="C25" s="381" t="str">
        <f aca="false">$C$4</f>
        <v>実務研修</v>
      </c>
      <c r="D25" s="382" t="n">
        <v>16</v>
      </c>
      <c r="E25" s="383" t="n">
        <f aca="false">IF(ISBLANK('シート2-⑯'!E$10),"",'シート2-⑯'!E$10)</f>
        <v>46045</v>
      </c>
      <c r="F25" s="384" t="n">
        <f aca="false">IF(ISBLANK('シート2-⑯'!M$10),"",'シート2-⑯'!M$10)</f>
        <v>0.66666666666667</v>
      </c>
      <c r="G25" s="384" t="n">
        <f aca="false">IF(ISBLANK('シート2-⑯'!R$10),"",'シート2-⑯'!R$10)</f>
        <v>0.687500000000004</v>
      </c>
      <c r="H25" s="383" t="n">
        <f aca="false">IF(ISBLANK('シート2-⑯'!E$11),"",'シート2-⑯'!E$11)</f>
        <v>46050</v>
      </c>
      <c r="I25" s="384" t="n">
        <f aca="false">IF(ISBLANK('シート2-⑯'!M$11),"",'シート2-⑯'!M$11)</f>
        <v>0.645833333333337</v>
      </c>
      <c r="J25" s="384" t="n">
        <f aca="false">IF(ISBLANK('シート2-⑯'!R$11),"",'シート2-⑯'!R$11)</f>
        <v>0.66666666666667</v>
      </c>
      <c r="K25" s="381" t="str">
        <f aca="false">IF(ISBLANK('シート2-⑯'!E$13),"",'シート2-⑯'!E$13)</f>
        <v>Ｚｏｏｍによるオンライン研修</v>
      </c>
      <c r="L25" s="381" t="str">
        <f aca="false">IF(ISBLANK('シート2-⑯'!E$14),"",'シート2-⑯'!E$14)</f>
        <v/>
      </c>
      <c r="M25" s="382" t="str">
        <f aca="false">IF(ISBLANK('シート2-⑯'!Y$10),"",'シート2-⑯'!Y$10)</f>
        <v/>
      </c>
      <c r="N25" s="382" t="str">
        <f aca="false">IF(ISBLANK('シート2-⑯'!Y$13),"",'シート2-⑯'!Y$13)</f>
        <v/>
      </c>
      <c r="O25" s="382"/>
      <c r="P25" s="385" t="str">
        <f aca="false">IF(ISBLANK('シート2-⑯'!P$18),"",'シート2-⑯'!P$18)</f>
        <v/>
      </c>
      <c r="Q25" s="381" t="str">
        <f aca="false">IF(ISBLANK('シート2-⑯'!P$19),"",'シート2-⑯'!P$19)</f>
        <v/>
      </c>
      <c r="R25" s="381" t="str">
        <f aca="false">IF(ISBLANK('シート2-⑯'!P$20),"",'シート2-⑯'!P$20)</f>
        <v/>
      </c>
      <c r="S25" s="381" t="str">
        <f aca="false">IF(ISBLANK('シート2-⑯'!P$21),"",'シート2-⑯'!P$21)</f>
        <v/>
      </c>
      <c r="T25" s="381" t="str">
        <f aca="false">IF(ISBLANK('シート2-⑯'!P$22),"",'シート2-⑯'!P$22)</f>
        <v/>
      </c>
      <c r="U25" s="381" t="str">
        <f aca="false">IF(ISBLANK('シート2-⑯'!P$23),"",'シート2-⑯'!P$23)</f>
        <v/>
      </c>
      <c r="V25" s="381" t="str">
        <f aca="false">IF(ISBLANK('シート2-⑯'!P$24),"",'シート2-⑯'!P$24)</f>
        <v/>
      </c>
      <c r="W25" s="381" t="str">
        <f aca="false">IF(ISBLANK('シート2-⑯'!P$25),"",'シート2-⑯'!P$25)</f>
        <v/>
      </c>
      <c r="X25" s="381" t="str">
        <f aca="false">IF(ISBLANK('シート2-⑯'!P$26),"",'シート2-⑯'!P$26)</f>
        <v/>
      </c>
      <c r="Y25" s="381" t="str">
        <f aca="false">IF(ISBLANK('シート2-⑯'!P$27),"",'シート2-⑯'!P$27)</f>
        <v/>
      </c>
      <c r="Z25" s="381" t="str">
        <f aca="false">IF(ISBLANK('シート2-⑯'!P$28),"",'シート2-⑯'!P$28)</f>
        <v/>
      </c>
      <c r="AA25" s="385" t="str">
        <f aca="false">IF(ISBLANK('シート2-⑯'!S$18),"",'シート2-⑯'!S$18)</f>
        <v/>
      </c>
      <c r="AB25" s="381" t="str">
        <f aca="false">IF(ISBLANK('シート2-⑯'!S$19),"",'シート2-⑯'!S$19)</f>
        <v/>
      </c>
      <c r="AC25" s="381" t="str">
        <f aca="false">IF(ISBLANK('シート2-⑯'!S$20),"",'シート2-⑯'!S$20)</f>
        <v/>
      </c>
      <c r="AD25" s="381" t="str">
        <f aca="false">IF(ISBLANK('シート2-⑯'!S$21),"",'シート2-⑯'!S$21)</f>
        <v/>
      </c>
      <c r="AE25" s="381" t="str">
        <f aca="false">IF(ISBLANK('シート2-⑯'!S$22),"",'シート2-⑯'!S$22)</f>
        <v/>
      </c>
      <c r="AF25" s="381" t="str">
        <f aca="false">IF(ISBLANK('シート2-⑯'!S$23),"",'シート2-⑯'!S$23)</f>
        <v/>
      </c>
      <c r="AG25" s="381" t="str">
        <f aca="false">IF(ISBLANK('シート2-⑯'!S$24),"",'シート2-⑯'!S$24)</f>
        <v/>
      </c>
      <c r="AH25" s="381" t="str">
        <f aca="false">IF(ISBLANK('シート2-⑯'!S$25),"",'シート2-⑯'!S$25)</f>
        <v/>
      </c>
      <c r="AI25" s="381" t="str">
        <f aca="false">IF(ISBLANK('シート2-⑯'!S$26),"",'シート2-⑯'!S$26)</f>
        <v/>
      </c>
      <c r="AJ25" s="381" t="str">
        <f aca="false">IF(ISBLANK('シート2-⑯'!S$27),"",'シート2-⑯'!S$27)</f>
        <v/>
      </c>
      <c r="AK25" s="381" t="str">
        <f aca="false">IF(ISBLANK('シート2-⑯'!S$28),"",'シート2-⑯'!S$28)</f>
        <v/>
      </c>
      <c r="AL25" s="385" t="str">
        <f aca="false">IF(ISBLANK('シート2-⑯'!V$18),"",'シート2-⑯'!V$18)</f>
        <v/>
      </c>
      <c r="AM25" s="381" t="str">
        <f aca="false">IF(ISBLANK('シート2-⑯'!V$19),"",'シート2-⑯'!V$19)</f>
        <v/>
      </c>
      <c r="AN25" s="381" t="str">
        <f aca="false">IF(ISBLANK('シート2-⑯'!V$20),"",'シート2-⑯'!V$20)</f>
        <v/>
      </c>
      <c r="AO25" s="381" t="str">
        <f aca="false">IF(ISBLANK('シート2-⑯'!V$21),"",'シート2-⑯'!V$21)</f>
        <v/>
      </c>
      <c r="AP25" s="381" t="str">
        <f aca="false">IF(ISBLANK('シート2-⑯'!V$22),"",'シート2-⑯'!V$22)</f>
        <v/>
      </c>
      <c r="AQ25" s="381" t="str">
        <f aca="false">IF(ISBLANK('シート2-⑯'!V$23),"",'シート2-⑯'!V$23)</f>
        <v/>
      </c>
      <c r="AR25" s="381" t="str">
        <f aca="false">IF(ISBLANK('シート2-⑯'!V$24),"",'シート2-⑯'!V$24)</f>
        <v/>
      </c>
      <c r="AS25" s="381" t="str">
        <f aca="false">IF(ISBLANK('シート2-⑯'!V$25),"",'シート2-⑯'!V$25)</f>
        <v/>
      </c>
      <c r="AT25" s="381" t="str">
        <f aca="false">IF(ISBLANK('シート2-⑯'!V$26),"",'シート2-⑯'!V$26)</f>
        <v/>
      </c>
      <c r="AU25" s="381" t="str">
        <f aca="false">IF(ISBLANK('シート2-⑯'!V$27),"",'シート2-⑯'!V$27)</f>
        <v/>
      </c>
      <c r="AV25" s="381" t="str">
        <f aca="false">IF(ISBLANK('シート2-⑯'!V$28),"",'シート2-⑯'!V$28)</f>
        <v/>
      </c>
      <c r="AW25" s="381" t="str">
        <f aca="false">IF(ISBLANK('シート2-⑯'!Y$19),"",'シート2-⑯'!Y$19)</f>
        <v/>
      </c>
      <c r="AX25" s="381" t="str">
        <f aca="false">IF(ISBLANK('シート2-⑯'!Y$20),"",'シート2-⑯'!Y$20)</f>
        <v/>
      </c>
      <c r="AY25" s="381" t="str">
        <f aca="false">IF(ISBLANK('シート2-⑯'!Y$21),"",'シート2-⑯'!Y$21)</f>
        <v/>
      </c>
      <c r="AZ25" s="381" t="str">
        <f aca="false">IF(ISBLANK('シート2-⑯'!Y$22),"",'シート2-⑯'!Y$22)</f>
        <v/>
      </c>
      <c r="BA25" s="381" t="str">
        <f aca="false">IF(ISBLANK('シート2-⑯'!Y$23),"",'シート2-⑯'!Y$23)</f>
        <v/>
      </c>
      <c r="BB25" s="381" t="str">
        <f aca="false">IF(ISBLANK('シート2-⑯'!Y$24),"",'シート2-⑯'!Y$24)</f>
        <v/>
      </c>
      <c r="BC25" s="381" t="str">
        <f aca="false">IF(ISBLANK('シート2-⑯'!Y$25),"",'シート2-⑯'!Y$25)</f>
        <v/>
      </c>
      <c r="BD25" s="381" t="str">
        <f aca="false">IF(ISBLANK('シート2-⑯'!Y$26),"",'シート2-⑯'!Y$26)</f>
        <v/>
      </c>
      <c r="BE25" s="381" t="str">
        <f aca="false">IF(ISBLANK('シート2-⑯'!Y$27),"",'シート2-⑯'!Y$27)</f>
        <v/>
      </c>
      <c r="BF25" s="386" t="str">
        <f aca="false">IF(ISBLANK('シート2-⑯'!Y$28),"",'シート2-⑯'!Y$28)</f>
        <v/>
      </c>
    </row>
    <row r="26" customFormat="false" ht="14.25" hidden="false" customHeight="true" outlineLevel="0" collapsed="false">
      <c r="A26" s="379" t="s">
        <v>480</v>
      </c>
      <c r="B26" s="380"/>
      <c r="C26" s="381" t="str">
        <f aca="false">$C$4</f>
        <v>実務研修</v>
      </c>
      <c r="D26" s="382" t="n">
        <v>17</v>
      </c>
      <c r="E26" s="383" t="str">
        <f aca="false">IF(ISBLANK('シート2-⑰'!$E$10),"",'シート2-⑰'!$E$10)</f>
        <v/>
      </c>
      <c r="F26" s="384" t="str">
        <f aca="false">IF(ISBLANK('シート2-⑰'!M$10),"",'シート2-⑰'!M$10)</f>
        <v/>
      </c>
      <c r="G26" s="384" t="str">
        <f aca="false">IF(ISBLANK('シート2-⑰'!R$10),"",'シート2-⑰'!R$10)</f>
        <v/>
      </c>
      <c r="H26" s="383" t="str">
        <f aca="false">IF(ISBLANK('シート2-⑰'!E$11),"",'シート2-⑰'!E$11)</f>
        <v/>
      </c>
      <c r="I26" s="384" t="str">
        <f aca="false">IF(ISBLANK('シート2-⑰'!M$11),"",'シート2-⑰'!M$11)</f>
        <v/>
      </c>
      <c r="J26" s="384" t="str">
        <f aca="false">IF(ISBLANK('シート2-⑰'!R$11),"",'シート2-⑰'!R$11)</f>
        <v/>
      </c>
      <c r="K26" s="381" t="str">
        <f aca="false">IF(ISBLANK('シート2-⑰'!E$13),"",'シート2-⑰'!E$13)</f>
        <v>Ｚｏｏｍによるオンライン研修</v>
      </c>
      <c r="L26" s="381" t="str">
        <f aca="false">IF(ISBLANK('シート2-⑰'!E$14),"",'シート2-⑰'!E$14)</f>
        <v/>
      </c>
      <c r="M26" s="382" t="str">
        <f aca="false">IF(ISBLANK('シート2-⑰'!Y$10),"",'シート2-⑰'!Y$10)</f>
        <v/>
      </c>
      <c r="N26" s="382" t="str">
        <f aca="false">IF(ISBLANK('シート2-⑰'!Y$13),"",'シート2-⑰'!Y$13)</f>
        <v/>
      </c>
      <c r="O26" s="382"/>
      <c r="P26" s="385" t="str">
        <f aca="false">IF(ISBLANK('シート2-⑰'!P$18),"",'シート2-⑰'!P$18)</f>
        <v/>
      </c>
      <c r="Q26" s="381" t="str">
        <f aca="false">IF(ISBLANK('シート2-⑰'!P$19),"",'シート2-⑰'!P$19)</f>
        <v/>
      </c>
      <c r="R26" s="381" t="str">
        <f aca="false">IF(ISBLANK('シート2-⑰'!P$20),"",'シート2-⑰'!P$20)</f>
        <v/>
      </c>
      <c r="S26" s="381" t="str">
        <f aca="false">IF(ISBLANK('シート2-⑰'!P$21),"",'シート2-⑰'!P$21)</f>
        <v/>
      </c>
      <c r="T26" s="381" t="str">
        <f aca="false">IF(ISBLANK('シート2-⑰'!P$22),"",'シート2-⑰'!P$22)</f>
        <v/>
      </c>
      <c r="U26" s="381" t="str">
        <f aca="false">IF(ISBLANK('シート2-⑰'!P$23),"",'シート2-⑰'!P$23)</f>
        <v/>
      </c>
      <c r="V26" s="381" t="str">
        <f aca="false">IF(ISBLANK('シート2-⑰'!P$24),"",'シート2-⑰'!P$24)</f>
        <v/>
      </c>
      <c r="W26" s="381" t="str">
        <f aca="false">IF(ISBLANK('シート2-⑰'!P$25),"",'シート2-⑰'!P$25)</f>
        <v/>
      </c>
      <c r="X26" s="381" t="str">
        <f aca="false">IF(ISBLANK('シート2-⑰'!P$26),"",'シート2-⑰'!P$26)</f>
        <v/>
      </c>
      <c r="Y26" s="381" t="str">
        <f aca="false">IF(ISBLANK('シート2-⑰'!P$27),"",'シート2-⑰'!P$27)</f>
        <v/>
      </c>
      <c r="Z26" s="381" t="str">
        <f aca="false">IF(ISBLANK('シート2-⑰'!P$28),"",'シート2-⑰'!P$28)</f>
        <v/>
      </c>
      <c r="AA26" s="385" t="str">
        <f aca="false">IF(ISBLANK('シート2-⑰'!S$18),"",'シート2-⑰'!S$18)</f>
        <v/>
      </c>
      <c r="AB26" s="381" t="str">
        <f aca="false">IF(ISBLANK('シート2-⑰'!S$19),"",'シート2-⑰'!S$19)</f>
        <v/>
      </c>
      <c r="AC26" s="381" t="str">
        <f aca="false">IF(ISBLANK('シート2-⑰'!S$20),"",'シート2-⑰'!S$20)</f>
        <v/>
      </c>
      <c r="AD26" s="381" t="str">
        <f aca="false">IF(ISBLANK('シート2-⑰'!S$21),"",'シート2-⑰'!S$21)</f>
        <v/>
      </c>
      <c r="AE26" s="381" t="str">
        <f aca="false">IF(ISBLANK('シート2-⑰'!S$22),"",'シート2-⑰'!S$22)</f>
        <v/>
      </c>
      <c r="AF26" s="381" t="str">
        <f aca="false">IF(ISBLANK('シート2-⑰'!S$23),"",'シート2-⑰'!S$23)</f>
        <v/>
      </c>
      <c r="AG26" s="381" t="str">
        <f aca="false">IF(ISBLANK('シート2-⑰'!S$24),"",'シート2-⑰'!S$24)</f>
        <v/>
      </c>
      <c r="AH26" s="381" t="str">
        <f aca="false">IF(ISBLANK('シート2-⑰'!S$25),"",'シート2-⑰'!S$25)</f>
        <v/>
      </c>
      <c r="AI26" s="381" t="str">
        <f aca="false">IF(ISBLANK('シート2-⑰'!S$26),"",'シート2-⑰'!S$26)</f>
        <v/>
      </c>
      <c r="AJ26" s="381" t="str">
        <f aca="false">IF(ISBLANK('シート2-⑰'!S$27),"",'シート2-⑰'!S$27)</f>
        <v/>
      </c>
      <c r="AK26" s="381" t="str">
        <f aca="false">IF(ISBLANK('シート2-⑰'!S$28),"",'シート2-⑰'!S$28)</f>
        <v/>
      </c>
      <c r="AL26" s="385" t="str">
        <f aca="false">IF(ISBLANK('シート2-⑰'!V$18),"",'シート2-⑰'!V$18)</f>
        <v/>
      </c>
      <c r="AM26" s="381" t="str">
        <f aca="false">IF(ISBLANK('シート2-⑰'!V$19),"",'シート2-⑰'!V$19)</f>
        <v/>
      </c>
      <c r="AN26" s="381" t="str">
        <f aca="false">IF(ISBLANK('シート2-⑰'!V$20),"",'シート2-⑰'!V$20)</f>
        <v/>
      </c>
      <c r="AO26" s="381" t="str">
        <f aca="false">IF(ISBLANK('シート2-⑰'!V$21),"",'シート2-⑰'!V$21)</f>
        <v/>
      </c>
      <c r="AP26" s="381" t="str">
        <f aca="false">IF(ISBLANK('シート2-⑰'!V$22),"",'シート2-⑰'!V$22)</f>
        <v/>
      </c>
      <c r="AQ26" s="381" t="str">
        <f aca="false">IF(ISBLANK('シート2-⑰'!V$23),"",'シート2-⑰'!V$23)</f>
        <v/>
      </c>
      <c r="AR26" s="381" t="str">
        <f aca="false">IF(ISBLANK('シート2-⑰'!V$24),"",'シート2-⑰'!V$24)</f>
        <v/>
      </c>
      <c r="AS26" s="381" t="str">
        <f aca="false">IF(ISBLANK('シート2-⑰'!V$25),"",'シート2-⑰'!V$25)</f>
        <v/>
      </c>
      <c r="AT26" s="381" t="str">
        <f aca="false">IF(ISBLANK('シート2-⑰'!V$26),"",'シート2-⑰'!V$26)</f>
        <v/>
      </c>
      <c r="AU26" s="381" t="str">
        <f aca="false">IF(ISBLANK('シート2-⑰'!V$27),"",'シート2-⑰'!V$27)</f>
        <v/>
      </c>
      <c r="AV26" s="381" t="str">
        <f aca="false">IF(ISBLANK('シート2-⑰'!V$28),"",'シート2-⑰'!V$28)</f>
        <v/>
      </c>
      <c r="AW26" s="381" t="str">
        <f aca="false">IF(ISBLANK('シート2-⑰'!Y$19),"",'シート2-⑰'!Y$19)</f>
        <v/>
      </c>
      <c r="AX26" s="381" t="str">
        <f aca="false">IF(ISBLANK('シート2-⑰'!Y$20),"",'シート2-⑰'!Y$20)</f>
        <v/>
      </c>
      <c r="AY26" s="381" t="str">
        <f aca="false">IF(ISBLANK('シート2-⑰'!Y$21),"",'シート2-⑰'!Y$21)</f>
        <v/>
      </c>
      <c r="AZ26" s="381" t="str">
        <f aca="false">IF(ISBLANK('シート2-⑰'!Y$22),"",'シート2-⑰'!Y$22)</f>
        <v/>
      </c>
      <c r="BA26" s="381" t="str">
        <f aca="false">IF(ISBLANK('シート2-⑰'!Y$23),"",'シート2-⑰'!Y$23)</f>
        <v/>
      </c>
      <c r="BB26" s="381" t="str">
        <f aca="false">IF(ISBLANK('シート2-⑰'!Y$24),"",'シート2-⑰'!Y$24)</f>
        <v/>
      </c>
      <c r="BC26" s="381" t="str">
        <f aca="false">IF(ISBLANK('シート2-⑰'!Y$25),"",'シート2-⑰'!Y$25)</f>
        <v/>
      </c>
      <c r="BD26" s="381" t="str">
        <f aca="false">IF(ISBLANK('シート2-⑰'!Y$26),"",'シート2-⑰'!Y$26)</f>
        <v/>
      </c>
      <c r="BE26" s="381" t="str">
        <f aca="false">IF(ISBLANK('シート2-⑰'!Y$27),"",'シート2-⑰'!Y$27)</f>
        <v/>
      </c>
      <c r="BF26" s="386" t="str">
        <f aca="false">IF(ISBLANK('シート2-⑰'!Y$28),"",'シート2-⑰'!Y$28)</f>
        <v/>
      </c>
    </row>
    <row r="27" customFormat="false" ht="13.5" hidden="false" customHeight="false" outlineLevel="0" collapsed="false">
      <c r="A27" s="379" t="s">
        <v>480</v>
      </c>
      <c r="B27" s="380"/>
      <c r="C27" s="381" t="str">
        <f aca="false">$C$4</f>
        <v>実務研修</v>
      </c>
      <c r="D27" s="382" t="n">
        <v>18</v>
      </c>
      <c r="E27" s="383" t="n">
        <f aca="false">IF(ISBLANK('シート2-⑱'!$E$10),"",'シート2-⑱'!$E$10)</f>
        <v>46080</v>
      </c>
      <c r="F27" s="384" t="n">
        <f aca="false">IF(ISBLANK('シート2-⑱'!M$10),"",'シート2-⑱'!M$10)</f>
        <v>0.562500000000003</v>
      </c>
      <c r="G27" s="384" t="n">
        <f aca="false">IF(ISBLANK('シート2-⑱'!R$10),"",'シート2-⑱'!R$10)</f>
        <v>0.687500000000004</v>
      </c>
      <c r="H27" s="383" t="str">
        <f aca="false">IF(ISBLANK('シート2-⑱'!E$11),"",'シート2-⑱'!E$11)</f>
        <v/>
      </c>
      <c r="I27" s="384" t="str">
        <f aca="false">IF(ISBLANK('シート2-⑱'!M$11),"",'シート2-⑱'!M$11)</f>
        <v/>
      </c>
      <c r="J27" s="384" t="str">
        <f aca="false">IF(ISBLANK('シート2-⑱'!R$11),"",'シート2-⑱'!R$11)</f>
        <v/>
      </c>
      <c r="K27" s="381" t="str">
        <f aca="false">IF(ISBLANK('シート2-⑱'!E$13),"",'シート2-⑱'!E$13)</f>
        <v>Ｚｏｏｍによるオンライン研修</v>
      </c>
      <c r="L27" s="381" t="str">
        <f aca="false">IF(ISBLANK('シート2-⑱'!E$14),"",'シート2-⑱'!E$14)</f>
        <v/>
      </c>
      <c r="M27" s="382" t="str">
        <f aca="false">IF(ISBLANK('シート2-⑱'!Y$10),"",'シート2-⑱'!Y$10)</f>
        <v/>
      </c>
      <c r="N27" s="382" t="str">
        <f aca="false">IF(ISBLANK('シート2-⑱'!Y$13),"",'シート2-⑱'!Y$13)</f>
        <v/>
      </c>
      <c r="O27" s="382"/>
      <c r="P27" s="385" t="str">
        <f aca="false">IF(ISBLANK('シート2-⑱'!P$18),"",'シート2-⑱'!P$18)</f>
        <v/>
      </c>
      <c r="Q27" s="381" t="str">
        <f aca="false">IF(ISBLANK('シート2-⑱'!P$19),"",'シート2-⑱'!P$19)</f>
        <v/>
      </c>
      <c r="R27" s="381" t="str">
        <f aca="false">IF(ISBLANK('シート2-⑱'!P$20),"",'シート2-⑱'!P$20)</f>
        <v/>
      </c>
      <c r="S27" s="381" t="str">
        <f aca="false">IF(ISBLANK('シート2-⑱'!P$21),"",'シート2-⑱'!P$21)</f>
        <v/>
      </c>
      <c r="T27" s="381" t="str">
        <f aca="false">IF(ISBLANK('シート2-⑱'!P$22),"",'シート2-⑱'!P$22)</f>
        <v/>
      </c>
      <c r="U27" s="381" t="str">
        <f aca="false">IF(ISBLANK('シート2-⑱'!P$23),"",'シート2-⑱'!P$23)</f>
        <v/>
      </c>
      <c r="V27" s="381" t="str">
        <f aca="false">IF(ISBLANK('シート2-⑱'!P$24),"",'シート2-⑱'!P$24)</f>
        <v/>
      </c>
      <c r="W27" s="381" t="str">
        <f aca="false">IF(ISBLANK('シート2-⑱'!P$25),"",'シート2-⑱'!P$25)</f>
        <v/>
      </c>
      <c r="X27" s="381" t="str">
        <f aca="false">IF(ISBLANK('シート2-⑱'!P$26),"",'シート2-⑱'!P$26)</f>
        <v/>
      </c>
      <c r="Y27" s="381" t="str">
        <f aca="false">IF(ISBLANK('シート2-⑱'!P$27),"",'シート2-⑱'!P$27)</f>
        <v/>
      </c>
      <c r="Z27" s="381" t="str">
        <f aca="false">IF(ISBLANK('シート2-⑱'!P$28),"",'シート2-⑱'!P$28)</f>
        <v/>
      </c>
      <c r="AA27" s="385" t="str">
        <f aca="false">IF(ISBLANK('シート2-⑱'!S$18),"",'シート2-⑱'!S$18)</f>
        <v/>
      </c>
      <c r="AB27" s="381" t="str">
        <f aca="false">IF(ISBLANK('シート2-⑱'!S$19),"",'シート2-⑱'!S$19)</f>
        <v/>
      </c>
      <c r="AC27" s="381" t="str">
        <f aca="false">IF(ISBLANK('シート2-⑱'!S$20),"",'シート2-⑱'!S$20)</f>
        <v/>
      </c>
      <c r="AD27" s="381" t="str">
        <f aca="false">IF(ISBLANK('シート2-⑱'!S$21),"",'シート2-⑱'!S$21)</f>
        <v/>
      </c>
      <c r="AE27" s="381" t="str">
        <f aca="false">IF(ISBLANK('シート2-⑱'!S$22),"",'シート2-⑱'!S$22)</f>
        <v/>
      </c>
      <c r="AF27" s="381" t="str">
        <f aca="false">IF(ISBLANK('シート2-⑱'!S$23),"",'シート2-⑱'!S$23)</f>
        <v/>
      </c>
      <c r="AG27" s="381" t="str">
        <f aca="false">IF(ISBLANK('シート2-⑱'!S$24),"",'シート2-⑱'!S$24)</f>
        <v/>
      </c>
      <c r="AH27" s="381" t="str">
        <f aca="false">IF(ISBLANK('シート2-⑱'!S$25),"",'シート2-⑱'!S$25)</f>
        <v/>
      </c>
      <c r="AI27" s="381" t="str">
        <f aca="false">IF(ISBLANK('シート2-⑱'!S$26),"",'シート2-⑱'!S$26)</f>
        <v/>
      </c>
      <c r="AJ27" s="381" t="str">
        <f aca="false">IF(ISBLANK('シート2-⑱'!S$27),"",'シート2-⑱'!S$27)</f>
        <v/>
      </c>
      <c r="AK27" s="381" t="str">
        <f aca="false">IF(ISBLANK('シート2-⑱'!S$28),"",'シート2-⑱'!S$28)</f>
        <v/>
      </c>
      <c r="AL27" s="385" t="str">
        <f aca="false">IF(ISBLANK('シート2-⑱'!V$18),"",'シート2-⑱'!V$18)</f>
        <v/>
      </c>
      <c r="AM27" s="381" t="str">
        <f aca="false">IF(ISBLANK('シート2-⑱'!V$19),"",'シート2-⑱'!V$19)</f>
        <v/>
      </c>
      <c r="AN27" s="381" t="str">
        <f aca="false">IF(ISBLANK('シート2-⑱'!V$20),"",'シート2-⑱'!V$20)</f>
        <v/>
      </c>
      <c r="AO27" s="381" t="str">
        <f aca="false">IF(ISBLANK('シート2-⑱'!V$21),"",'シート2-⑱'!V$21)</f>
        <v/>
      </c>
      <c r="AP27" s="381" t="str">
        <f aca="false">IF(ISBLANK('シート2-⑱'!V$22),"",'シート2-⑱'!V$22)</f>
        <v/>
      </c>
      <c r="AQ27" s="381" t="str">
        <f aca="false">IF(ISBLANK('シート2-⑱'!V$23),"",'シート2-⑱'!V$23)</f>
        <v/>
      </c>
      <c r="AR27" s="381" t="str">
        <f aca="false">IF(ISBLANK('シート2-⑱'!V$24),"",'シート2-⑱'!V$24)</f>
        <v/>
      </c>
      <c r="AS27" s="381" t="str">
        <f aca="false">IF(ISBLANK('シート2-⑱'!V$25),"",'シート2-⑱'!V$25)</f>
        <v/>
      </c>
      <c r="AT27" s="381" t="str">
        <f aca="false">IF(ISBLANK('シート2-⑱'!V$26),"",'シート2-⑱'!V$26)</f>
        <v/>
      </c>
      <c r="AU27" s="381" t="str">
        <f aca="false">IF(ISBLANK('シート2-⑱'!V$27),"",'シート2-⑱'!V$27)</f>
        <v/>
      </c>
      <c r="AV27" s="381" t="str">
        <f aca="false">IF(ISBLANK('シート2-⑱'!V$28),"",'シート2-⑱'!V$28)</f>
        <v/>
      </c>
      <c r="AW27" s="381" t="str">
        <f aca="false">IF(ISBLANK('シート2-⑱'!Y$19),"",'シート2-⑱'!Y$19)</f>
        <v/>
      </c>
      <c r="AX27" s="381" t="str">
        <f aca="false">IF(ISBLANK('シート2-⑱'!Y$20),"",'シート2-⑱'!Y$20)</f>
        <v/>
      </c>
      <c r="AY27" s="381" t="str">
        <f aca="false">IF(ISBLANK('シート2-⑱'!Y$21),"",'シート2-⑱'!Y$21)</f>
        <v/>
      </c>
      <c r="AZ27" s="381" t="str">
        <f aca="false">IF(ISBLANK('シート2-⑱'!Y$22),"",'シート2-⑱'!Y$22)</f>
        <v/>
      </c>
      <c r="BA27" s="381" t="str">
        <f aca="false">IF(ISBLANK('シート2-⑱'!Y$23),"",'シート2-⑱'!Y$23)</f>
        <v/>
      </c>
      <c r="BB27" s="381" t="str">
        <f aca="false">IF(ISBLANK('シート2-⑱'!Y$24),"",'シート2-⑱'!Y$24)</f>
        <v/>
      </c>
      <c r="BC27" s="381" t="str">
        <f aca="false">IF(ISBLANK('シート2-⑱'!Y$25),"",'シート2-⑱'!Y$25)</f>
        <v/>
      </c>
      <c r="BD27" s="381" t="str">
        <f aca="false">IF(ISBLANK('シート2-⑱'!Y$26),"",'シート2-⑱'!Y$26)</f>
        <v/>
      </c>
      <c r="BE27" s="381" t="str">
        <f aca="false">IF(ISBLANK('シート2-⑱'!Y$27),"",'シート2-⑱'!Y$27)</f>
        <v/>
      </c>
      <c r="BF27" s="386" t="str">
        <f aca="false">IF(ISBLANK('シート2-⑱'!Y$28),"",'シート2-⑱'!Y$28)</f>
        <v/>
      </c>
    </row>
    <row r="28" customFormat="false" ht="13.5" hidden="false" customHeight="false" outlineLevel="0" collapsed="false">
      <c r="A28" s="379" t="s">
        <v>480</v>
      </c>
      <c r="B28" s="380"/>
      <c r="C28" s="381" t="str">
        <f aca="false">$C$4</f>
        <v>実務研修</v>
      </c>
      <c r="D28" s="387" t="s">
        <v>481</v>
      </c>
      <c r="E28" s="383" t="n">
        <f aca="false">IF(ISBLANK('シート2-⑲-1'!$E$10),"",'シート2-⑲-1'!$E$10)</f>
        <v>46080</v>
      </c>
      <c r="F28" s="384" t="n">
        <f aca="false">IF(ISBLANK('シート2-⑲-1'!M$10),"",'シート2-⑲-1'!M$10)</f>
        <v>0.395833333333334</v>
      </c>
      <c r="G28" s="384" t="n">
        <f aca="false">IF(ISBLANK('シート2-⑲-1'!R$10),"",'シート2-⑲-1'!R$10)</f>
        <v>0.520833333333335</v>
      </c>
      <c r="H28" s="383" t="str">
        <f aca="false">IF(ISBLANK('シート2-⑲-1'!E$11),"",'シート2-⑲-1'!E$11)</f>
        <v/>
      </c>
      <c r="I28" s="384" t="str">
        <f aca="false">IF(ISBLANK('シート2-⑲-1'!M$11),"",'シート2-⑲-1'!M$11)</f>
        <v/>
      </c>
      <c r="J28" s="384" t="str">
        <f aca="false">IF(ISBLANK('シート2-⑲-1'!R$11),"",'シート2-⑲-1'!R$11)</f>
        <v/>
      </c>
      <c r="K28" s="381" t="str">
        <f aca="false">IF(ISBLANK('シート2-⑲-1'!E$13),"",'シート2-⑲-1'!E$13)</f>
        <v>Ｚｏｏｍによるオンライン研修</v>
      </c>
      <c r="L28" s="381" t="str">
        <f aca="false">IF(ISBLANK('シート2-⑲-1'!E$14),"",'シート2-⑲-1'!E$14)</f>
        <v/>
      </c>
      <c r="M28" s="382" t="str">
        <f aca="false">IF(ISBLANK('シート2-⑲-1'!Y$10),"",'シート2-⑲-1'!Y$10)</f>
        <v/>
      </c>
      <c r="N28" s="382" t="str">
        <f aca="false">IF(ISBLANK('シート2-⑲-1'!Y$13),"",'シート2-⑲-1'!Y$13)</f>
        <v/>
      </c>
      <c r="O28" s="382"/>
      <c r="P28" s="385" t="str">
        <f aca="false">IF(ISBLANK('シート2-⑲-1'!P$18),"",'シート2-⑲-1'!P$18)</f>
        <v/>
      </c>
      <c r="Q28" s="381" t="str">
        <f aca="false">IF(ISBLANK('シート2-⑲-1'!P$19),"",'シート2-⑲-1'!P$19)</f>
        <v/>
      </c>
      <c r="R28" s="381" t="str">
        <f aca="false">IF(ISBLANK('シート2-⑲-1'!P$20),"",'シート2-⑲-1'!P$20)</f>
        <v/>
      </c>
      <c r="S28" s="381" t="str">
        <f aca="false">IF(ISBLANK('シート2-⑲-1'!P$21),"",'シート2-⑲-1'!P$21)</f>
        <v/>
      </c>
      <c r="T28" s="381" t="str">
        <f aca="false">IF(ISBLANK('シート2-⑲-1'!P$22),"",'シート2-⑲-1'!P$22)</f>
        <v/>
      </c>
      <c r="U28" s="381" t="str">
        <f aca="false">IF(ISBLANK('シート2-⑲-1'!P$23),"",'シート2-⑲-1'!P$23)</f>
        <v/>
      </c>
      <c r="V28" s="381" t="str">
        <f aca="false">IF(ISBLANK('シート2-⑲-1'!P$24),"",'シート2-⑲-1'!P$24)</f>
        <v/>
      </c>
      <c r="W28" s="381" t="str">
        <f aca="false">IF(ISBLANK('シート2-⑲-1'!P$25),"",'シート2-⑲-1'!P$25)</f>
        <v/>
      </c>
      <c r="X28" s="381" t="str">
        <f aca="false">IF(ISBLANK('シート2-⑲-1'!P$26),"",'シート2-⑲-1'!P$26)</f>
        <v/>
      </c>
      <c r="Y28" s="381" t="str">
        <f aca="false">IF(ISBLANK('シート2-⑲-1'!P$27),"",'シート2-⑲-1'!P$27)</f>
        <v/>
      </c>
      <c r="Z28" s="381" t="str">
        <f aca="false">IF(ISBLANK('シート2-⑲-1'!P$28),"",'シート2-⑲-1'!P$28)</f>
        <v/>
      </c>
      <c r="AA28" s="385" t="str">
        <f aca="false">IF(ISBLANK('シート2-⑲-1'!S$18),"",'シート2-⑲-1'!S$18)</f>
        <v/>
      </c>
      <c r="AB28" s="381" t="str">
        <f aca="false">IF(ISBLANK('シート2-⑲-1'!S$19),"",'シート2-⑲-1'!S$19)</f>
        <v/>
      </c>
      <c r="AC28" s="381" t="str">
        <f aca="false">IF(ISBLANK('シート2-⑲-1'!S$20),"",'シート2-⑲-1'!S$20)</f>
        <v/>
      </c>
      <c r="AD28" s="381" t="str">
        <f aca="false">IF(ISBLANK('シート2-⑲-1'!S$21),"",'シート2-⑲-1'!S$21)</f>
        <v/>
      </c>
      <c r="AE28" s="381" t="str">
        <f aca="false">IF(ISBLANK('シート2-⑲-1'!S$22),"",'シート2-⑲-1'!S$22)</f>
        <v/>
      </c>
      <c r="AF28" s="381" t="str">
        <f aca="false">IF(ISBLANK('シート2-⑲-1'!S$23),"",'シート2-⑲-1'!S$23)</f>
        <v/>
      </c>
      <c r="AG28" s="381" t="str">
        <f aca="false">IF(ISBLANK('シート2-⑲-1'!S$24),"",'シート2-⑲-1'!S$24)</f>
        <v/>
      </c>
      <c r="AH28" s="381" t="str">
        <f aca="false">IF(ISBLANK('シート2-⑲-1'!S$25),"",'シート2-⑲-1'!S$25)</f>
        <v/>
      </c>
      <c r="AI28" s="381" t="str">
        <f aca="false">IF(ISBLANK('シート2-⑲-1'!S$26),"",'シート2-⑲-1'!S$26)</f>
        <v/>
      </c>
      <c r="AJ28" s="381" t="str">
        <f aca="false">IF(ISBLANK('シート2-⑲-1'!S$27),"",'シート2-⑲-1'!S$27)</f>
        <v/>
      </c>
      <c r="AK28" s="381" t="str">
        <f aca="false">IF(ISBLANK('シート2-⑲-1'!S$28),"",'シート2-⑲-1'!S$28)</f>
        <v/>
      </c>
      <c r="AL28" s="385" t="str">
        <f aca="false">IF(ISBLANK('シート2-⑲-1'!V$18),"",'シート2-⑲-1'!V$18)</f>
        <v/>
      </c>
      <c r="AM28" s="381" t="str">
        <f aca="false">IF(ISBLANK('シート2-⑲-1'!V$19),"",'シート2-⑲-1'!V$19)</f>
        <v/>
      </c>
      <c r="AN28" s="381" t="str">
        <f aca="false">IF(ISBLANK('シート2-⑲-1'!V$20),"",'シート2-⑲-1'!V$20)</f>
        <v/>
      </c>
      <c r="AO28" s="381" t="str">
        <f aca="false">IF(ISBLANK('シート2-⑲-1'!V$21),"",'シート2-⑲-1'!V$21)</f>
        <v/>
      </c>
      <c r="AP28" s="381" t="str">
        <f aca="false">IF(ISBLANK('シート2-⑲-1'!V$22),"",'シート2-⑲-1'!V$22)</f>
        <v/>
      </c>
      <c r="AQ28" s="381" t="str">
        <f aca="false">IF(ISBLANK('シート2-⑲-1'!V$23),"",'シート2-⑲-1'!V$23)</f>
        <v/>
      </c>
      <c r="AR28" s="381" t="str">
        <f aca="false">IF(ISBLANK('シート2-⑲-1'!V$24),"",'シート2-⑲-1'!V$24)</f>
        <v/>
      </c>
      <c r="AS28" s="381" t="str">
        <f aca="false">IF(ISBLANK('シート2-⑲-1'!V$25),"",'シート2-⑲-1'!V$25)</f>
        <v/>
      </c>
      <c r="AT28" s="381" t="str">
        <f aca="false">IF(ISBLANK('シート2-⑲-1'!V$26),"",'シート2-⑲-1'!V$26)</f>
        <v/>
      </c>
      <c r="AU28" s="381" t="str">
        <f aca="false">IF(ISBLANK('シート2-⑲-1'!V$27),"",'シート2-⑲-1'!V$27)</f>
        <v/>
      </c>
      <c r="AV28" s="381" t="str">
        <f aca="false">IF(ISBLANK('シート2-⑲-1'!V$28),"",'シート2-⑲-1'!V$28)</f>
        <v/>
      </c>
      <c r="AW28" s="381" t="str">
        <f aca="false">IF(ISBLANK('シート2-⑲-1'!Y$19),"",'シート2-⑲-1'!Y$19)</f>
        <v/>
      </c>
      <c r="AX28" s="381" t="str">
        <f aca="false">IF(ISBLANK('シート2-⑲-1'!Y$20),"",'シート2-⑲-1'!Y$20)</f>
        <v/>
      </c>
      <c r="AY28" s="381" t="str">
        <f aca="false">IF(ISBLANK('シート2-⑲-1'!Y$21),"",'シート2-⑲-1'!Y$21)</f>
        <v/>
      </c>
      <c r="AZ28" s="381" t="str">
        <f aca="false">IF(ISBLANK('シート2-⑲-1'!Y$22),"",'シート2-⑲-1'!Y$22)</f>
        <v/>
      </c>
      <c r="BA28" s="381" t="str">
        <f aca="false">IF(ISBLANK('シート2-⑲-1'!Y$23),"",'シート2-⑲-1'!Y$23)</f>
        <v/>
      </c>
      <c r="BB28" s="381" t="str">
        <f aca="false">IF(ISBLANK('シート2-⑲-1'!Y$24),"",'シート2-⑲-1'!Y$24)</f>
        <v/>
      </c>
      <c r="BC28" s="381" t="str">
        <f aca="false">IF(ISBLANK('シート2-⑲-1'!Y$25),"",'シート2-⑲-1'!Y$25)</f>
        <v/>
      </c>
      <c r="BD28" s="381" t="str">
        <f aca="false">IF(ISBLANK('シート2-⑲-1'!Y$26),"",'シート2-⑲-1'!Y$26)</f>
        <v/>
      </c>
      <c r="BE28" s="381" t="str">
        <f aca="false">IF(ISBLANK('シート2-⑲-1'!Y$27),"",'シート2-⑲-1'!Y$27)</f>
        <v/>
      </c>
      <c r="BF28" s="386" t="str">
        <f aca="false">IF(ISBLANK('シート2-⑲-1'!Y$28),"",'シート2-⑲-1'!Y$28)</f>
        <v/>
      </c>
    </row>
    <row r="29" customFormat="false" ht="13.5" hidden="false" customHeight="false" outlineLevel="0" collapsed="false">
      <c r="A29" s="379" t="s">
        <v>480</v>
      </c>
      <c r="B29" s="380"/>
      <c r="C29" s="381" t="str">
        <f aca="false">$C$4</f>
        <v>実務研修</v>
      </c>
      <c r="D29" s="387" t="s">
        <v>482</v>
      </c>
      <c r="E29" s="383" t="n">
        <f aca="false">IF(ISBLANK('シート2-⑲-2'!$E$10),"",'シート2-⑲-2'!$E$10)</f>
        <v>46083</v>
      </c>
      <c r="F29" s="384" t="n">
        <f aca="false">IF(ISBLANK('シート2-⑲-2'!M$10),"",'シート2-⑲-2'!M$10)</f>
        <v>0.416666666666668</v>
      </c>
      <c r="G29" s="384" t="n">
        <f aca="false">IF(ISBLANK('シート2-⑲-2'!R$10),"",'シート2-⑲-2'!R$10)</f>
        <v>0.625000000000003</v>
      </c>
      <c r="H29" s="383" t="str">
        <f aca="false">IF(ISBLANK('シート2-⑲-2'!E$11),"",'シート2-⑲-2'!E$11)</f>
        <v/>
      </c>
      <c r="I29" s="384" t="str">
        <f aca="false">IF(ISBLANK('シート2-⑲-2'!M$11),"",'シート2-⑲-2'!M$11)</f>
        <v/>
      </c>
      <c r="J29" s="384" t="str">
        <f aca="false">IF(ISBLANK('シート2-⑲-2'!R$11),"",'シート2-⑲-2'!R$11)</f>
        <v/>
      </c>
      <c r="K29" s="381" t="str">
        <f aca="false">IF(ISBLANK('シート2-⑲-2'!E$13),"",'シート2-⑲-2'!E$13)</f>
        <v>Ｚｏｏｍによるオンライン研修</v>
      </c>
      <c r="L29" s="381" t="str">
        <f aca="false">IF(ISBLANK('シート2-⑲-2'!E$14),"",'シート2-⑲-2'!E$14)</f>
        <v/>
      </c>
      <c r="M29" s="382" t="str">
        <f aca="false">IF(ISBLANK('シート2-⑲-2'!Y$10),"",'シート2-⑲-2'!Y$10)</f>
        <v/>
      </c>
      <c r="N29" s="382" t="str">
        <f aca="false">IF(ISBLANK('シート2-⑲-2'!Y$13),"",'シート2-⑲-2'!Y$13)</f>
        <v/>
      </c>
      <c r="O29" s="382"/>
      <c r="P29" s="385" t="str">
        <f aca="false">IF(ISBLANK('シート2-⑲-2'!P$18),"",'シート2-⑲-2'!P$18)</f>
        <v/>
      </c>
      <c r="Q29" s="381" t="str">
        <f aca="false">IF(ISBLANK('シート2-⑲-2'!P$19),"",'シート2-⑲-2'!P$19)</f>
        <v/>
      </c>
      <c r="R29" s="381" t="str">
        <f aca="false">IF(ISBLANK('シート2-⑲-2'!P$20),"",'シート2-⑲-2'!P$20)</f>
        <v/>
      </c>
      <c r="S29" s="381" t="str">
        <f aca="false">IF(ISBLANK('シート2-⑲-2'!P$21),"",'シート2-⑲-2'!P$21)</f>
        <v/>
      </c>
      <c r="T29" s="381" t="str">
        <f aca="false">IF(ISBLANK('シート2-⑲-2'!P$22),"",'シート2-⑲-2'!P$22)</f>
        <v/>
      </c>
      <c r="U29" s="381" t="str">
        <f aca="false">IF(ISBLANK('シート2-⑲-2'!P$23),"",'シート2-⑲-2'!P$23)</f>
        <v/>
      </c>
      <c r="V29" s="381" t="str">
        <f aca="false">IF(ISBLANK('シート2-⑲-2'!P$24),"",'シート2-⑲-2'!P$24)</f>
        <v/>
      </c>
      <c r="W29" s="381" t="str">
        <f aca="false">IF(ISBLANK('シート2-⑲-2'!P$25),"",'シート2-⑲-2'!P$25)</f>
        <v/>
      </c>
      <c r="X29" s="381" t="str">
        <f aca="false">IF(ISBLANK('シート2-⑲-2'!P$26),"",'シート2-⑲-2'!P$26)</f>
        <v/>
      </c>
      <c r="Y29" s="381" t="str">
        <f aca="false">IF(ISBLANK('シート2-⑲-2'!P$27),"",'シート2-⑲-2'!P$27)</f>
        <v/>
      </c>
      <c r="Z29" s="381" t="str">
        <f aca="false">IF(ISBLANK('シート2-⑲-2'!P$28),"",'シート2-⑲-2'!P$28)</f>
        <v/>
      </c>
      <c r="AA29" s="385" t="str">
        <f aca="false">IF(ISBLANK('シート2-⑲-2'!S$18),"",'シート2-⑲-2'!S$18)</f>
        <v/>
      </c>
      <c r="AB29" s="381" t="str">
        <f aca="false">IF(ISBLANK('シート2-⑲-2'!S$19),"",'シート2-⑲-2'!S$19)</f>
        <v/>
      </c>
      <c r="AC29" s="381" t="str">
        <f aca="false">IF(ISBLANK('シート2-⑲-2'!S$20),"",'シート2-⑲-2'!S$20)</f>
        <v/>
      </c>
      <c r="AD29" s="381" t="str">
        <f aca="false">IF(ISBLANK('シート2-⑲-2'!S$21),"",'シート2-⑲-2'!S$21)</f>
        <v/>
      </c>
      <c r="AE29" s="381" t="str">
        <f aca="false">IF(ISBLANK('シート2-⑲-2'!S$22),"",'シート2-⑲-2'!S$22)</f>
        <v/>
      </c>
      <c r="AF29" s="381" t="str">
        <f aca="false">IF(ISBLANK('シート2-⑲-2'!S$23),"",'シート2-⑲-2'!S$23)</f>
        <v/>
      </c>
      <c r="AG29" s="381" t="str">
        <f aca="false">IF(ISBLANK('シート2-⑲-2'!S$24),"",'シート2-⑲-2'!S$24)</f>
        <v/>
      </c>
      <c r="AH29" s="381" t="str">
        <f aca="false">IF(ISBLANK('シート2-⑲-2'!S$25),"",'シート2-⑲-2'!S$25)</f>
        <v/>
      </c>
      <c r="AI29" s="381" t="str">
        <f aca="false">IF(ISBLANK('シート2-⑲-2'!S$26),"",'シート2-⑲-2'!S$26)</f>
        <v/>
      </c>
      <c r="AJ29" s="381" t="str">
        <f aca="false">IF(ISBLANK('シート2-⑲-2'!S$27),"",'シート2-⑲-2'!S$27)</f>
        <v/>
      </c>
      <c r="AK29" s="381" t="str">
        <f aca="false">IF(ISBLANK('シート2-⑲-2'!S$28),"",'シート2-⑲-2'!S$28)</f>
        <v/>
      </c>
      <c r="AL29" s="385" t="str">
        <f aca="false">IF(ISBLANK('シート2-⑲-2'!V$18),"",'シート2-⑲-2'!V$18)</f>
        <v/>
      </c>
      <c r="AM29" s="381" t="str">
        <f aca="false">IF(ISBLANK('シート2-⑲-2'!V$19),"",'シート2-⑲-2'!V$19)</f>
        <v/>
      </c>
      <c r="AN29" s="381" t="str">
        <f aca="false">IF(ISBLANK('シート2-⑲-2'!V$20),"",'シート2-⑲-2'!V$20)</f>
        <v/>
      </c>
      <c r="AO29" s="381" t="str">
        <f aca="false">IF(ISBLANK('シート2-⑲-2'!V$21),"",'シート2-⑲-2'!V$21)</f>
        <v/>
      </c>
      <c r="AP29" s="381" t="str">
        <f aca="false">IF(ISBLANK('シート2-⑲-2'!V$22),"",'シート2-⑲-2'!V$22)</f>
        <v/>
      </c>
      <c r="AQ29" s="381" t="str">
        <f aca="false">IF(ISBLANK('シート2-⑲-2'!V$23),"",'シート2-⑲-2'!V$23)</f>
        <v/>
      </c>
      <c r="AR29" s="381" t="str">
        <f aca="false">IF(ISBLANK('シート2-⑲-2'!V$24),"",'シート2-⑲-2'!V$24)</f>
        <v/>
      </c>
      <c r="AS29" s="381" t="str">
        <f aca="false">IF(ISBLANK('シート2-⑲-2'!V$25),"",'シート2-⑲-2'!V$25)</f>
        <v/>
      </c>
      <c r="AT29" s="381" t="str">
        <f aca="false">IF(ISBLANK('シート2-⑲-2'!V$26),"",'シート2-⑲-2'!V$26)</f>
        <v/>
      </c>
      <c r="AU29" s="381" t="str">
        <f aca="false">IF(ISBLANK('シート2-⑲-2'!V$27),"",'シート2-⑲-2'!V$27)</f>
        <v/>
      </c>
      <c r="AV29" s="381" t="str">
        <f aca="false">IF(ISBLANK('シート2-⑲-2'!V$28),"",'シート2-⑲-2'!V$28)</f>
        <v/>
      </c>
      <c r="AW29" s="381" t="str">
        <f aca="false">IF(ISBLANK('シート2-⑲-2'!Y$19),"",'シート2-⑲-2'!Y$19)</f>
        <v/>
      </c>
      <c r="AX29" s="381" t="str">
        <f aca="false">IF(ISBLANK('シート2-⑲-2'!Y$20),"",'シート2-⑲-2'!Y$20)</f>
        <v/>
      </c>
      <c r="AY29" s="381" t="str">
        <f aca="false">IF(ISBLANK('シート2-⑲-2'!Y$21),"",'シート2-⑲-2'!Y$21)</f>
        <v/>
      </c>
      <c r="AZ29" s="381" t="str">
        <f aca="false">IF(ISBLANK('シート2-⑲-2'!Y$22),"",'シート2-⑲-2'!Y$22)</f>
        <v/>
      </c>
      <c r="BA29" s="381" t="str">
        <f aca="false">IF(ISBLANK('シート2-⑲-2'!Y$23),"",'シート2-⑲-2'!Y$23)</f>
        <v/>
      </c>
      <c r="BB29" s="381" t="str">
        <f aca="false">IF(ISBLANK('シート2-⑲-2'!Y$24),"",'シート2-⑲-2'!Y$24)</f>
        <v/>
      </c>
      <c r="BC29" s="381" t="str">
        <f aca="false">IF(ISBLANK('シート2-⑲-2'!Y$25),"",'シート2-⑲-2'!Y$25)</f>
        <v/>
      </c>
      <c r="BD29" s="381" t="str">
        <f aca="false">IF(ISBLANK('シート2-⑲-2'!Y$26),"",'シート2-⑲-2'!Y$26)</f>
        <v/>
      </c>
      <c r="BE29" s="381" t="str">
        <f aca="false">IF(ISBLANK('シート2-⑲-2'!Y$27),"",'シート2-⑲-2'!Y$27)</f>
        <v/>
      </c>
      <c r="BF29" s="386" t="str">
        <f aca="false">IF(ISBLANK('シート2-⑲-2'!Y$28),"",'シート2-⑲-2'!Y$28)</f>
        <v/>
      </c>
    </row>
    <row r="30" customFormat="false" ht="13.5" hidden="false" customHeight="false" outlineLevel="0" collapsed="false">
      <c r="A30" s="379" t="s">
        <v>480</v>
      </c>
      <c r="B30" s="380"/>
      <c r="C30" s="381" t="str">
        <f aca="false">$C$4</f>
        <v>実務研修</v>
      </c>
      <c r="D30" s="387" t="s">
        <v>483</v>
      </c>
      <c r="E30" s="383" t="n">
        <f aca="false">IF(ISBLANK('シート2-⑲-3'!$E$10),"",'シート2-⑲-3'!$E$10)</f>
        <v>46086</v>
      </c>
      <c r="F30" s="384" t="n">
        <f aca="false">IF(ISBLANK('シート2-⑲-3'!M$10),"",'シート2-⑲-3'!M$10)</f>
        <v>0.416666666666668</v>
      </c>
      <c r="G30" s="384" t="n">
        <f aca="false">IF(ISBLANK('シート2-⑲-3'!R$10),"",'シート2-⑲-3'!R$10)</f>
        <v>0.625000000000003</v>
      </c>
      <c r="H30" s="383" t="str">
        <f aca="false">IF(ISBLANK('シート2-⑲-3'!E$11),"",'シート2-⑲-3'!E$11)</f>
        <v/>
      </c>
      <c r="I30" s="384" t="str">
        <f aca="false">IF(ISBLANK('シート2-⑲-3'!M$11),"",'シート2-⑲-3'!M$11)</f>
        <v/>
      </c>
      <c r="J30" s="384" t="str">
        <f aca="false">IF(ISBLANK('シート2-⑲-3'!R$11),"",'シート2-⑲-3'!R$11)</f>
        <v/>
      </c>
      <c r="K30" s="381" t="str">
        <f aca="false">IF(ISBLANK('シート2-⑲-3'!E$13),"",'シート2-⑲-3'!E$13)</f>
        <v>Ｚｏｏｍによるオンライン研修</v>
      </c>
      <c r="L30" s="381" t="str">
        <f aca="false">IF(ISBLANK('シート2-⑲-3'!E$14),"",'シート2-⑲-3'!E$14)</f>
        <v/>
      </c>
      <c r="M30" s="382" t="str">
        <f aca="false">IF(ISBLANK('シート2-⑲-3'!Y$10),"",'シート2-⑲-3'!Y$10)</f>
        <v/>
      </c>
      <c r="N30" s="382" t="str">
        <f aca="false">IF(ISBLANK('シート2-⑲-3'!Y$13),"",'シート2-⑲-3'!Y$13)</f>
        <v/>
      </c>
      <c r="O30" s="382"/>
      <c r="P30" s="385" t="str">
        <f aca="false">IF(ISBLANK('シート2-⑲-3'!P$18),"",'シート2-⑲-3'!P$18)</f>
        <v/>
      </c>
      <c r="Q30" s="381" t="str">
        <f aca="false">IF(ISBLANK('シート2-⑲-3'!P$19),"",'シート2-⑲-3'!P$19)</f>
        <v/>
      </c>
      <c r="R30" s="381" t="str">
        <f aca="false">IF(ISBLANK('シート2-⑲-3'!P$20),"",'シート2-⑲-3'!P$20)</f>
        <v/>
      </c>
      <c r="S30" s="381" t="str">
        <f aca="false">IF(ISBLANK('シート2-⑲-3'!P$21),"",'シート2-⑲-3'!P$21)</f>
        <v/>
      </c>
      <c r="T30" s="381" t="str">
        <f aca="false">IF(ISBLANK('シート2-⑲-3'!P$22),"",'シート2-⑲-3'!P$22)</f>
        <v/>
      </c>
      <c r="U30" s="381" t="str">
        <f aca="false">IF(ISBLANK('シート2-⑲-3'!P$23),"",'シート2-⑲-3'!P$23)</f>
        <v/>
      </c>
      <c r="V30" s="381" t="str">
        <f aca="false">IF(ISBLANK('シート2-⑲-3'!P$24),"",'シート2-⑲-3'!P$24)</f>
        <v/>
      </c>
      <c r="W30" s="381" t="str">
        <f aca="false">IF(ISBLANK('シート2-⑲-3'!P$25),"",'シート2-⑲-3'!P$25)</f>
        <v/>
      </c>
      <c r="X30" s="381" t="str">
        <f aca="false">IF(ISBLANK('シート2-⑲-3'!P$26),"",'シート2-⑲-3'!P$26)</f>
        <v/>
      </c>
      <c r="Y30" s="381" t="str">
        <f aca="false">IF(ISBLANK('シート2-⑲-3'!P$27),"",'シート2-⑲-3'!P$27)</f>
        <v/>
      </c>
      <c r="Z30" s="381" t="str">
        <f aca="false">IF(ISBLANK('シート2-⑲-3'!P$28),"",'シート2-⑲-3'!P$28)</f>
        <v/>
      </c>
      <c r="AA30" s="385" t="str">
        <f aca="false">IF(ISBLANK('シート2-⑲-3'!S$18),"",'シート2-⑲-3'!S$18)</f>
        <v/>
      </c>
      <c r="AB30" s="381" t="str">
        <f aca="false">IF(ISBLANK('シート2-⑲-3'!S$19),"",'シート2-⑲-3'!S$19)</f>
        <v/>
      </c>
      <c r="AC30" s="381" t="str">
        <f aca="false">IF(ISBLANK('シート2-⑲-3'!S$20),"",'シート2-⑲-3'!S$20)</f>
        <v/>
      </c>
      <c r="AD30" s="381" t="str">
        <f aca="false">IF(ISBLANK('シート2-⑲-3'!S$21),"",'シート2-⑲-3'!S$21)</f>
        <v/>
      </c>
      <c r="AE30" s="381" t="str">
        <f aca="false">IF(ISBLANK('シート2-⑲-3'!S$22),"",'シート2-⑲-3'!S$22)</f>
        <v/>
      </c>
      <c r="AF30" s="381" t="str">
        <f aca="false">IF(ISBLANK('シート2-⑲-3'!S$23),"",'シート2-⑲-3'!S$23)</f>
        <v/>
      </c>
      <c r="AG30" s="381" t="str">
        <f aca="false">IF(ISBLANK('シート2-⑲-3'!S$24),"",'シート2-⑲-3'!S$24)</f>
        <v/>
      </c>
      <c r="AH30" s="381" t="str">
        <f aca="false">IF(ISBLANK('シート2-⑲-3'!S$25),"",'シート2-⑲-3'!S$25)</f>
        <v/>
      </c>
      <c r="AI30" s="381" t="str">
        <f aca="false">IF(ISBLANK('シート2-⑲-3'!S$26),"",'シート2-⑲-3'!S$26)</f>
        <v/>
      </c>
      <c r="AJ30" s="381" t="str">
        <f aca="false">IF(ISBLANK('シート2-⑲-3'!S$27),"",'シート2-⑲-3'!S$27)</f>
        <v/>
      </c>
      <c r="AK30" s="381" t="str">
        <f aca="false">IF(ISBLANK('シート2-⑲-3'!S$28),"",'シート2-⑲-3'!S$28)</f>
        <v/>
      </c>
      <c r="AL30" s="385" t="str">
        <f aca="false">IF(ISBLANK('シート2-⑲-3'!V$18),"",'シート2-⑲-3'!V$18)</f>
        <v/>
      </c>
      <c r="AM30" s="381" t="str">
        <f aca="false">IF(ISBLANK('シート2-⑲-3'!V$19),"",'シート2-⑲-3'!V$19)</f>
        <v/>
      </c>
      <c r="AN30" s="381" t="str">
        <f aca="false">IF(ISBLANK('シート2-⑲-3'!V$20),"",'シート2-⑲-3'!V$20)</f>
        <v/>
      </c>
      <c r="AO30" s="381" t="str">
        <f aca="false">IF(ISBLANK('シート2-⑲-3'!V$21),"",'シート2-⑲-3'!V$21)</f>
        <v/>
      </c>
      <c r="AP30" s="381" t="str">
        <f aca="false">IF(ISBLANK('シート2-⑲-3'!V$22),"",'シート2-⑲-3'!V$22)</f>
        <v/>
      </c>
      <c r="AQ30" s="381" t="str">
        <f aca="false">IF(ISBLANK('シート2-⑲-3'!V$23),"",'シート2-⑲-3'!V$23)</f>
        <v/>
      </c>
      <c r="AR30" s="381" t="str">
        <f aca="false">IF(ISBLANK('シート2-⑲-3'!V$24),"",'シート2-⑲-3'!V$24)</f>
        <v/>
      </c>
      <c r="AS30" s="381" t="str">
        <f aca="false">IF(ISBLANK('シート2-⑲-3'!V$25),"",'シート2-⑲-3'!V$25)</f>
        <v/>
      </c>
      <c r="AT30" s="381" t="str">
        <f aca="false">IF(ISBLANK('シート2-⑲-3'!V$26),"",'シート2-⑲-3'!V$26)</f>
        <v/>
      </c>
      <c r="AU30" s="381" t="str">
        <f aca="false">IF(ISBLANK('シート2-⑲-3'!V$27),"",'シート2-⑲-3'!V$27)</f>
        <v/>
      </c>
      <c r="AV30" s="381" t="str">
        <f aca="false">IF(ISBLANK('シート2-⑲-3'!V$28),"",'シート2-⑲-3'!V$28)</f>
        <v/>
      </c>
      <c r="AW30" s="381" t="str">
        <f aca="false">IF(ISBLANK('シート2-⑲-3'!Y$19),"",'シート2-⑲-3'!Y$19)</f>
        <v/>
      </c>
      <c r="AX30" s="381" t="str">
        <f aca="false">IF(ISBLANK('シート2-⑲-3'!Y$20),"",'シート2-⑲-3'!Y$20)</f>
        <v/>
      </c>
      <c r="AY30" s="381" t="str">
        <f aca="false">IF(ISBLANK('シート2-⑲-3'!Y$21),"",'シート2-⑲-3'!Y$21)</f>
        <v/>
      </c>
      <c r="AZ30" s="381" t="str">
        <f aca="false">IF(ISBLANK('シート2-⑲-3'!Y$22),"",'シート2-⑲-3'!Y$22)</f>
        <v/>
      </c>
      <c r="BA30" s="381" t="str">
        <f aca="false">IF(ISBLANK('シート2-⑲-3'!Y$23),"",'シート2-⑲-3'!Y$23)</f>
        <v/>
      </c>
      <c r="BB30" s="381" t="str">
        <f aca="false">IF(ISBLANK('シート2-⑲-3'!Y$24),"",'シート2-⑲-3'!Y$24)</f>
        <v/>
      </c>
      <c r="BC30" s="381" t="str">
        <f aca="false">IF(ISBLANK('シート2-⑲-3'!Y$25),"",'シート2-⑲-3'!Y$25)</f>
        <v/>
      </c>
      <c r="BD30" s="381" t="str">
        <f aca="false">IF(ISBLANK('シート2-⑲-3'!Y$26),"",'シート2-⑲-3'!Y$26)</f>
        <v/>
      </c>
      <c r="BE30" s="381" t="str">
        <f aca="false">IF(ISBLANK('シート2-⑲-3'!Y$27),"",'シート2-⑲-3'!Y$27)</f>
        <v/>
      </c>
      <c r="BF30" s="386" t="str">
        <f aca="false">IF(ISBLANK('シート2-⑲-3'!Y$28),"",'シート2-⑲-3'!Y$28)</f>
        <v/>
      </c>
    </row>
    <row r="31" customFormat="false" ht="13.5" hidden="false" customHeight="false" outlineLevel="0" collapsed="false">
      <c r="A31" s="379" t="s">
        <v>480</v>
      </c>
      <c r="B31" s="380"/>
      <c r="C31" s="381" t="str">
        <f aca="false">$C$4</f>
        <v>実務研修</v>
      </c>
      <c r="D31" s="387" t="s">
        <v>484</v>
      </c>
      <c r="E31" s="383" t="n">
        <f aca="false">IF(ISBLANK('シート2-⑲-4'!$E$10),"",'シート2-⑲-4'!$E$10)</f>
        <v>46087</v>
      </c>
      <c r="F31" s="384" t="n">
        <f aca="false">IF(ISBLANK('シート2-⑲-4'!M$10),"",'シート2-⑲-4'!M$10)</f>
        <v>0.416666666666668</v>
      </c>
      <c r="G31" s="384" t="n">
        <f aca="false">IF(ISBLANK('シート2-⑲-4'!R$10),"",'シート2-⑲-4'!R$10)</f>
        <v>0.625000000000003</v>
      </c>
      <c r="H31" s="383" t="str">
        <f aca="false">IF(ISBLANK('シート2-⑲-4'!E$11),"",'シート2-⑲-4'!E$11)</f>
        <v/>
      </c>
      <c r="I31" s="384" t="str">
        <f aca="false">IF(ISBLANK('シート2-⑲-4'!M$11),"",'シート2-⑲-4'!M$11)</f>
        <v/>
      </c>
      <c r="J31" s="384" t="str">
        <f aca="false">IF(ISBLANK('シート2-⑲-4'!R$11),"",'シート2-⑲-4'!R$11)</f>
        <v/>
      </c>
      <c r="K31" s="381" t="str">
        <f aca="false">IF(ISBLANK('シート2-⑲-4'!E$13),"",'シート2-⑲-4'!E$13)</f>
        <v>Ｚｏｏｍによるオンライン研修</v>
      </c>
      <c r="L31" s="381" t="str">
        <f aca="false">IF(ISBLANK('シート2-⑲-4'!E$14),"",'シート2-⑲-4'!E$14)</f>
        <v/>
      </c>
      <c r="M31" s="382" t="str">
        <f aca="false">IF(ISBLANK('シート2-⑲-4'!Y$10),"",'シート2-⑲-4'!Y$10)</f>
        <v/>
      </c>
      <c r="N31" s="382" t="str">
        <f aca="false">IF(ISBLANK('シート2-⑲-4'!Y$13),"",'シート2-⑲-4'!Y$13)</f>
        <v/>
      </c>
      <c r="O31" s="382"/>
      <c r="P31" s="385" t="str">
        <f aca="false">IF(ISBLANK('シート2-⑲-4'!P$18),"",'シート2-⑲-4'!P$18)</f>
        <v/>
      </c>
      <c r="Q31" s="381" t="str">
        <f aca="false">IF(ISBLANK('シート2-⑲-4'!P$19),"",'シート2-⑲-4'!P$19)</f>
        <v/>
      </c>
      <c r="R31" s="381" t="str">
        <f aca="false">IF(ISBLANK('シート2-⑲-4'!P$20),"",'シート2-⑲-4'!P$20)</f>
        <v/>
      </c>
      <c r="S31" s="381" t="str">
        <f aca="false">IF(ISBLANK('シート2-⑲-4'!P$21),"",'シート2-⑲-4'!P$21)</f>
        <v/>
      </c>
      <c r="T31" s="381" t="str">
        <f aca="false">IF(ISBLANK('シート2-⑲-4'!P$22),"",'シート2-⑲-4'!P$22)</f>
        <v/>
      </c>
      <c r="U31" s="381" t="str">
        <f aca="false">IF(ISBLANK('シート2-⑲-4'!P$23),"",'シート2-⑲-4'!P$23)</f>
        <v/>
      </c>
      <c r="V31" s="381" t="str">
        <f aca="false">IF(ISBLANK('シート2-⑲-4'!P$24),"",'シート2-⑲-4'!P$24)</f>
        <v/>
      </c>
      <c r="W31" s="381" t="str">
        <f aca="false">IF(ISBLANK('シート2-⑲-4'!P$25),"",'シート2-⑲-4'!P$25)</f>
        <v/>
      </c>
      <c r="X31" s="381" t="str">
        <f aca="false">IF(ISBLANK('シート2-⑲-4'!P$26),"",'シート2-⑲-4'!P$26)</f>
        <v/>
      </c>
      <c r="Y31" s="381" t="str">
        <f aca="false">IF(ISBLANK('シート2-⑲-4'!P$27),"",'シート2-⑲-4'!P$27)</f>
        <v/>
      </c>
      <c r="Z31" s="381" t="str">
        <f aca="false">IF(ISBLANK('シート2-⑲-4'!P$28),"",'シート2-⑲-4'!P$28)</f>
        <v/>
      </c>
      <c r="AA31" s="385" t="str">
        <f aca="false">IF(ISBLANK('シート2-⑲-4'!S$18),"",'シート2-⑲-4'!S$18)</f>
        <v/>
      </c>
      <c r="AB31" s="381" t="str">
        <f aca="false">IF(ISBLANK('シート2-⑲-4'!S$19),"",'シート2-⑲-4'!S$19)</f>
        <v/>
      </c>
      <c r="AC31" s="381" t="str">
        <f aca="false">IF(ISBLANK('シート2-⑲-4'!S$20),"",'シート2-⑲-4'!S$20)</f>
        <v/>
      </c>
      <c r="AD31" s="381" t="str">
        <f aca="false">IF(ISBLANK('シート2-⑲-4'!S$21),"",'シート2-⑲-4'!S$21)</f>
        <v/>
      </c>
      <c r="AE31" s="381" t="str">
        <f aca="false">IF(ISBLANK('シート2-⑲-4'!S$22),"",'シート2-⑲-4'!S$22)</f>
        <v/>
      </c>
      <c r="AF31" s="381" t="str">
        <f aca="false">IF(ISBLANK('シート2-⑲-4'!S$23),"",'シート2-⑲-4'!S$23)</f>
        <v/>
      </c>
      <c r="AG31" s="381" t="str">
        <f aca="false">IF(ISBLANK('シート2-⑲-4'!S$24),"",'シート2-⑲-4'!S$24)</f>
        <v/>
      </c>
      <c r="AH31" s="381" t="str">
        <f aca="false">IF(ISBLANK('シート2-⑲-4'!S$25),"",'シート2-⑲-4'!S$25)</f>
        <v/>
      </c>
      <c r="AI31" s="381" t="str">
        <f aca="false">IF(ISBLANK('シート2-⑲-4'!S$26),"",'シート2-⑲-4'!S$26)</f>
        <v/>
      </c>
      <c r="AJ31" s="381" t="str">
        <f aca="false">IF(ISBLANK('シート2-⑲-4'!S$27),"",'シート2-⑲-4'!S$27)</f>
        <v/>
      </c>
      <c r="AK31" s="381" t="str">
        <f aca="false">IF(ISBLANK('シート2-⑲-4'!S$28),"",'シート2-⑲-4'!S$28)</f>
        <v/>
      </c>
      <c r="AL31" s="385" t="str">
        <f aca="false">IF(ISBLANK('シート2-⑲-4'!V$18),"",'シート2-⑲-4'!V$18)</f>
        <v/>
      </c>
      <c r="AM31" s="381" t="str">
        <f aca="false">IF(ISBLANK('シート2-⑲-4'!V$19),"",'シート2-⑲-4'!V$19)</f>
        <v/>
      </c>
      <c r="AN31" s="381" t="str">
        <f aca="false">IF(ISBLANK('シート2-⑲-4'!V$20),"",'シート2-⑲-4'!V$20)</f>
        <v/>
      </c>
      <c r="AO31" s="381" t="str">
        <f aca="false">IF(ISBLANK('シート2-⑲-4'!V$21),"",'シート2-⑲-4'!V$21)</f>
        <v/>
      </c>
      <c r="AP31" s="381" t="str">
        <f aca="false">IF(ISBLANK('シート2-⑲-4'!V$22),"",'シート2-⑲-4'!V$22)</f>
        <v/>
      </c>
      <c r="AQ31" s="381" t="str">
        <f aca="false">IF(ISBLANK('シート2-⑲-4'!V$23),"",'シート2-⑲-4'!V$23)</f>
        <v/>
      </c>
      <c r="AR31" s="381" t="str">
        <f aca="false">IF(ISBLANK('シート2-⑲-4'!V$24),"",'シート2-⑲-4'!V$24)</f>
        <v/>
      </c>
      <c r="AS31" s="381" t="str">
        <f aca="false">IF(ISBLANK('シート2-⑲-4'!V$25),"",'シート2-⑲-4'!V$25)</f>
        <v/>
      </c>
      <c r="AT31" s="381" t="str">
        <f aca="false">IF(ISBLANK('シート2-⑲-4'!V$26),"",'シート2-⑲-4'!V$26)</f>
        <v/>
      </c>
      <c r="AU31" s="381" t="str">
        <f aca="false">IF(ISBLANK('シート2-⑲-4'!V$27),"",'シート2-⑲-4'!V$27)</f>
        <v/>
      </c>
      <c r="AV31" s="381" t="str">
        <f aca="false">IF(ISBLANK('シート2-⑲-4'!V$28),"",'シート2-⑲-4'!V$28)</f>
        <v/>
      </c>
      <c r="AW31" s="381" t="str">
        <f aca="false">IF(ISBLANK('シート2-⑲-4'!Y$19),"",'シート2-⑲-4'!Y$19)</f>
        <v/>
      </c>
      <c r="AX31" s="381" t="str">
        <f aca="false">IF(ISBLANK('シート2-⑲-4'!Y$20),"",'シート2-⑲-4'!Y$20)</f>
        <v/>
      </c>
      <c r="AY31" s="381" t="str">
        <f aca="false">IF(ISBLANK('シート2-⑲-4'!Y$21),"",'シート2-⑲-4'!Y$21)</f>
        <v/>
      </c>
      <c r="AZ31" s="381" t="str">
        <f aca="false">IF(ISBLANK('シート2-⑲-4'!Y$22),"",'シート2-⑲-4'!Y$22)</f>
        <v/>
      </c>
      <c r="BA31" s="381" t="str">
        <f aca="false">IF(ISBLANK('シート2-⑲-4'!Y$23),"",'シート2-⑲-4'!Y$23)</f>
        <v/>
      </c>
      <c r="BB31" s="381" t="str">
        <f aca="false">IF(ISBLANK('シート2-⑲-4'!Y$24),"",'シート2-⑲-4'!Y$24)</f>
        <v/>
      </c>
      <c r="BC31" s="381" t="str">
        <f aca="false">IF(ISBLANK('シート2-⑲-4'!Y$25),"",'シート2-⑲-4'!Y$25)</f>
        <v/>
      </c>
      <c r="BD31" s="381" t="str">
        <f aca="false">IF(ISBLANK('シート2-⑲-4'!Y$26),"",'シート2-⑲-4'!Y$26)</f>
        <v/>
      </c>
      <c r="BE31" s="381" t="str">
        <f aca="false">IF(ISBLANK('シート2-⑲-4'!Y$27),"",'シート2-⑲-4'!Y$27)</f>
        <v/>
      </c>
      <c r="BF31" s="386" t="str">
        <f aca="false">IF(ISBLANK('シート2-⑲-4'!Y$28),"",'シート2-⑲-4'!Y$28)</f>
        <v/>
      </c>
    </row>
    <row r="32" customFormat="false" ht="13.5" hidden="false" customHeight="false" outlineLevel="0" collapsed="false">
      <c r="A32" s="379" t="s">
        <v>480</v>
      </c>
      <c r="B32" s="380"/>
      <c r="C32" s="381" t="str">
        <f aca="false">$C$4</f>
        <v>実務研修</v>
      </c>
      <c r="D32" s="387" t="s">
        <v>485</v>
      </c>
      <c r="E32" s="383" t="n">
        <f aca="false">IF(ISBLANK('シート2-⑲-7'!$E$10),"",'シート2-⑲-7'!$E$10)</f>
        <v>46091</v>
      </c>
      <c r="F32" s="384" t="n">
        <f aca="false">IF(ISBLANK('シート2-⑲-7'!M$10),"",'シート2-⑲-7'!M$10)</f>
        <v>0.541666666666669</v>
      </c>
      <c r="G32" s="384" t="n">
        <f aca="false">IF(ISBLANK('シート2-⑲-7'!R$10),"",'シート2-⑲-7'!R$10)</f>
        <v>0.625000000000003</v>
      </c>
      <c r="H32" s="383" t="str">
        <f aca="false">IF(ISBLANK('シート2-⑲-7'!E$11),"",'シート2-⑲-7'!E$11)</f>
        <v/>
      </c>
      <c r="I32" s="384" t="str">
        <f aca="false">IF(ISBLANK('シート2-⑲-7'!M$11),"",'シート2-⑲-7'!M$11)</f>
        <v/>
      </c>
      <c r="J32" s="384" t="str">
        <f aca="false">IF(ISBLANK('シート2-⑲-7'!R$11),"",'シート2-⑲-7'!R$11)</f>
        <v/>
      </c>
      <c r="K32" s="381" t="str">
        <f aca="false">IF(ISBLANK('シート2-⑲-7'!E$13),"",'シート2-⑲-7'!E$13)</f>
        <v>Ｚｏｏｍによるオンライン研修</v>
      </c>
      <c r="L32" s="381" t="str">
        <f aca="false">IF(ISBLANK('シート2-⑲-7'!E$14),"",'シート2-⑲-7'!E$14)</f>
        <v/>
      </c>
      <c r="M32" s="382" t="str">
        <f aca="false">IF(ISBLANK('シート2-⑲-7'!Y$10),"",'シート2-⑲-7'!Y$10)</f>
        <v/>
      </c>
      <c r="N32" s="382" t="str">
        <f aca="false">IF(ISBLANK('シート2-⑲-7'!Y$13),"",'シート2-⑲-7'!Y$13)</f>
        <v/>
      </c>
      <c r="O32" s="382"/>
      <c r="P32" s="385" t="str">
        <f aca="false">IF(ISBLANK('シート2-⑲-7'!P$18),"",'シート2-⑲-7'!P$18)</f>
        <v/>
      </c>
      <c r="Q32" s="381" t="str">
        <f aca="false">IF(ISBLANK('シート2-⑲-7'!P$19),"",'シート2-⑲-7'!P$19)</f>
        <v/>
      </c>
      <c r="R32" s="381" t="str">
        <f aca="false">IF(ISBLANK('シート2-⑲-7'!P$20),"",'シート2-⑲-7'!P$20)</f>
        <v/>
      </c>
      <c r="S32" s="381" t="str">
        <f aca="false">IF(ISBLANK('シート2-⑲-7'!P$21),"",'シート2-⑲-7'!P$21)</f>
        <v/>
      </c>
      <c r="T32" s="381" t="str">
        <f aca="false">IF(ISBLANK('シート2-⑲-7'!P$22),"",'シート2-⑲-7'!P$22)</f>
        <v/>
      </c>
      <c r="U32" s="381" t="str">
        <f aca="false">IF(ISBLANK('シート2-⑲-7'!P$23),"",'シート2-⑲-7'!P$23)</f>
        <v/>
      </c>
      <c r="V32" s="381" t="str">
        <f aca="false">IF(ISBLANK('シート2-⑲-7'!P$24),"",'シート2-⑲-7'!P$24)</f>
        <v/>
      </c>
      <c r="W32" s="381" t="str">
        <f aca="false">IF(ISBLANK('シート2-⑲-7'!P$25),"",'シート2-⑲-7'!P$25)</f>
        <v/>
      </c>
      <c r="X32" s="381" t="str">
        <f aca="false">IF(ISBLANK('シート2-⑲-7'!P$26),"",'シート2-⑲-7'!P$26)</f>
        <v/>
      </c>
      <c r="Y32" s="381" t="str">
        <f aca="false">IF(ISBLANK('シート2-⑲-7'!P$27),"",'シート2-⑲-7'!P$27)</f>
        <v/>
      </c>
      <c r="Z32" s="381" t="str">
        <f aca="false">IF(ISBLANK('シート2-⑲-7'!P$28),"",'シート2-⑲-7'!P$28)</f>
        <v/>
      </c>
      <c r="AA32" s="385" t="str">
        <f aca="false">IF(ISBLANK('シート2-⑲-7'!S$18),"",'シート2-⑲-7'!S$18)</f>
        <v/>
      </c>
      <c r="AB32" s="381" t="str">
        <f aca="false">IF(ISBLANK('シート2-⑲-7'!S$19),"",'シート2-⑲-7'!S$19)</f>
        <v/>
      </c>
      <c r="AC32" s="381" t="str">
        <f aca="false">IF(ISBLANK('シート2-⑲-7'!S$20),"",'シート2-⑲-7'!S$20)</f>
        <v/>
      </c>
      <c r="AD32" s="381" t="str">
        <f aca="false">IF(ISBLANK('シート2-⑲-7'!S$21),"",'シート2-⑲-7'!S$21)</f>
        <v/>
      </c>
      <c r="AE32" s="381" t="str">
        <f aca="false">IF(ISBLANK('シート2-⑲-7'!S$22),"",'シート2-⑲-7'!S$22)</f>
        <v/>
      </c>
      <c r="AF32" s="381" t="str">
        <f aca="false">IF(ISBLANK('シート2-⑲-7'!S$23),"",'シート2-⑲-7'!S$23)</f>
        <v/>
      </c>
      <c r="AG32" s="381" t="str">
        <f aca="false">IF(ISBLANK('シート2-⑲-7'!S$24),"",'シート2-⑲-7'!S$24)</f>
        <v/>
      </c>
      <c r="AH32" s="381" t="str">
        <f aca="false">IF(ISBLANK('シート2-⑲-7'!S$25),"",'シート2-⑲-7'!S$25)</f>
        <v/>
      </c>
      <c r="AI32" s="381" t="str">
        <f aca="false">IF(ISBLANK('シート2-⑲-7'!S$26),"",'シート2-⑲-7'!S$26)</f>
        <v/>
      </c>
      <c r="AJ32" s="381" t="str">
        <f aca="false">IF(ISBLANK('シート2-⑲-7'!S$27),"",'シート2-⑲-7'!S$27)</f>
        <v/>
      </c>
      <c r="AK32" s="381" t="str">
        <f aca="false">IF(ISBLANK('シート2-⑲-7'!S$28),"",'シート2-⑲-7'!S$28)</f>
        <v/>
      </c>
      <c r="AL32" s="385" t="str">
        <f aca="false">IF(ISBLANK('シート2-⑲-7'!V$18),"",'シート2-⑲-7'!V$18)</f>
        <v/>
      </c>
      <c r="AM32" s="381" t="str">
        <f aca="false">IF(ISBLANK('シート2-⑲-7'!V$19),"",'シート2-⑲-7'!V$19)</f>
        <v/>
      </c>
      <c r="AN32" s="381" t="str">
        <f aca="false">IF(ISBLANK('シート2-⑲-7'!V$20),"",'シート2-⑲-7'!V$20)</f>
        <v/>
      </c>
      <c r="AO32" s="381" t="str">
        <f aca="false">IF(ISBLANK('シート2-⑲-7'!V$21),"",'シート2-⑲-7'!V$21)</f>
        <v/>
      </c>
      <c r="AP32" s="381" t="str">
        <f aca="false">IF(ISBLANK('シート2-⑲-7'!V$22),"",'シート2-⑲-7'!V$22)</f>
        <v/>
      </c>
      <c r="AQ32" s="381" t="str">
        <f aca="false">IF(ISBLANK('シート2-⑲-7'!V$23),"",'シート2-⑲-7'!V$23)</f>
        <v/>
      </c>
      <c r="AR32" s="381" t="str">
        <f aca="false">IF(ISBLANK('シート2-⑲-7'!V$24),"",'シート2-⑲-7'!V$24)</f>
        <v/>
      </c>
      <c r="AS32" s="381" t="str">
        <f aca="false">IF(ISBLANK('シート2-⑲-7'!V$25),"",'シート2-⑲-7'!V$25)</f>
        <v/>
      </c>
      <c r="AT32" s="381" t="str">
        <f aca="false">IF(ISBLANK('シート2-⑲-7'!V$26),"",'シート2-⑲-7'!V$26)</f>
        <v/>
      </c>
      <c r="AU32" s="381" t="str">
        <f aca="false">IF(ISBLANK('シート2-⑲-7'!V$27),"",'シート2-⑲-7'!V$27)</f>
        <v/>
      </c>
      <c r="AV32" s="381" t="str">
        <f aca="false">IF(ISBLANK('シート2-⑲-7'!V$28),"",'シート2-⑲-7'!V$28)</f>
        <v/>
      </c>
      <c r="AW32" s="381" t="str">
        <f aca="false">IF(ISBLANK('シート2-⑲-7'!Y$19),"",'シート2-⑲-7'!Y$19)</f>
        <v/>
      </c>
      <c r="AX32" s="381" t="str">
        <f aca="false">IF(ISBLANK('シート2-⑲-7'!Y$20),"",'シート2-⑲-7'!Y$20)</f>
        <v/>
      </c>
      <c r="AY32" s="381" t="str">
        <f aca="false">IF(ISBLANK('シート2-⑲-7'!Y$21),"",'シート2-⑲-7'!Y$21)</f>
        <v/>
      </c>
      <c r="AZ32" s="381" t="str">
        <f aca="false">IF(ISBLANK('シート2-⑲-7'!Y$22),"",'シート2-⑲-7'!Y$22)</f>
        <v/>
      </c>
      <c r="BA32" s="381" t="str">
        <f aca="false">IF(ISBLANK('シート2-⑲-7'!Y$23),"",'シート2-⑲-7'!Y$23)</f>
        <v/>
      </c>
      <c r="BB32" s="381" t="str">
        <f aca="false">IF(ISBLANK('シート2-⑲-7'!Y$24),"",'シート2-⑲-7'!Y$24)</f>
        <v/>
      </c>
      <c r="BC32" s="381" t="str">
        <f aca="false">IF(ISBLANK('シート2-⑲-7'!Y$25),"",'シート2-⑲-7'!Y$25)</f>
        <v/>
      </c>
      <c r="BD32" s="381" t="str">
        <f aca="false">IF(ISBLANK('シート2-⑲-7'!Y$26),"",'シート2-⑲-7'!Y$26)</f>
        <v/>
      </c>
      <c r="BE32" s="381" t="str">
        <f aca="false">IF(ISBLANK('シート2-⑲-7'!Y$27),"",'シート2-⑲-7'!Y$27)</f>
        <v/>
      </c>
      <c r="BF32" s="386" t="str">
        <f aca="false">IF(ISBLANK('シート2-⑲-7'!Y$28),"",'シート2-⑲-7'!Y$28)</f>
        <v/>
      </c>
    </row>
    <row r="33" customFormat="false" ht="13.5" hidden="false" customHeight="false" outlineLevel="0" collapsed="false">
      <c r="A33" s="379" t="s">
        <v>480</v>
      </c>
      <c r="B33" s="380"/>
      <c r="C33" s="381" t="str">
        <f aca="false">$C$4</f>
        <v>実務研修</v>
      </c>
      <c r="D33" s="387" t="s">
        <v>486</v>
      </c>
      <c r="E33" s="383" t="n">
        <f aca="false">IF(ISBLANK('シート2-⑲-8'!$E$10),"",'シート2-⑲-8'!$E$10)</f>
        <v>46092</v>
      </c>
      <c r="F33" s="384" t="n">
        <f aca="false">IF(ISBLANK('シート2-⑲-8'!M$10),"",'シート2-⑲-8'!M$10)</f>
        <v>0.416666666666668</v>
      </c>
      <c r="G33" s="384" t="n">
        <f aca="false">IF(ISBLANK('シート2-⑲-8'!R$10),"",'シート2-⑲-8'!R$10)</f>
        <v>0.625000000000003</v>
      </c>
      <c r="H33" s="383" t="str">
        <f aca="false">IF(ISBLANK('シート2-⑲-8'!E$11),"",'シート2-⑲-8'!E$11)</f>
        <v/>
      </c>
      <c r="I33" s="384" t="str">
        <f aca="false">IF(ISBLANK('シート2-⑲-8'!M$11),"",'シート2-⑲-8'!M$11)</f>
        <v/>
      </c>
      <c r="J33" s="384" t="str">
        <f aca="false">IF(ISBLANK('シート2-⑲-8'!R$11),"",'シート2-⑲-8'!R$11)</f>
        <v/>
      </c>
      <c r="K33" s="381" t="str">
        <f aca="false">IF(ISBLANK('シート2-⑲-8'!E$13),"",'シート2-⑲-8'!E$13)</f>
        <v>Ｚｏｏｍによるオンライン研修</v>
      </c>
      <c r="L33" s="381" t="str">
        <f aca="false">IF(ISBLANK('シート2-⑲-8'!E$14),"",'シート2-⑲-8'!E$14)</f>
        <v/>
      </c>
      <c r="M33" s="382" t="str">
        <f aca="false">IF(ISBLANK('シート2-⑲-8'!Y$10),"",'シート2-⑲-8'!Y$10)</f>
        <v/>
      </c>
      <c r="N33" s="382" t="str">
        <f aca="false">IF(ISBLANK('シート2-⑲-8'!Y$13),"",'シート2-⑲-8'!Y$13)</f>
        <v/>
      </c>
      <c r="O33" s="382"/>
      <c r="P33" s="385" t="str">
        <f aca="false">IF(ISBLANK('シート2-⑲-8'!P$18),"",'シート2-⑲-8'!P$18)</f>
        <v/>
      </c>
      <c r="Q33" s="381" t="str">
        <f aca="false">IF(ISBLANK('シート2-⑲-8'!P$19),"",'シート2-⑲-8'!P$19)</f>
        <v/>
      </c>
      <c r="R33" s="381" t="str">
        <f aca="false">IF(ISBLANK('シート2-⑲-8'!P$20),"",'シート2-⑲-8'!P$20)</f>
        <v/>
      </c>
      <c r="S33" s="381" t="str">
        <f aca="false">IF(ISBLANK('シート2-⑲-8'!P$21),"",'シート2-⑲-8'!P$21)</f>
        <v/>
      </c>
      <c r="T33" s="381" t="str">
        <f aca="false">IF(ISBLANK('シート2-⑲-8'!P$22),"",'シート2-⑲-8'!P$22)</f>
        <v/>
      </c>
      <c r="U33" s="381" t="str">
        <f aca="false">IF(ISBLANK('シート2-⑲-8'!P$23),"",'シート2-⑲-8'!P$23)</f>
        <v/>
      </c>
      <c r="V33" s="381" t="str">
        <f aca="false">IF(ISBLANK('シート2-⑲-8'!P$24),"",'シート2-⑲-8'!P$24)</f>
        <v/>
      </c>
      <c r="W33" s="381" t="str">
        <f aca="false">IF(ISBLANK('シート2-⑲-8'!P$25),"",'シート2-⑲-8'!P$25)</f>
        <v/>
      </c>
      <c r="X33" s="381" t="str">
        <f aca="false">IF(ISBLANK('シート2-⑲-8'!P$26),"",'シート2-⑲-8'!P$26)</f>
        <v/>
      </c>
      <c r="Y33" s="381" t="str">
        <f aca="false">IF(ISBLANK('シート2-⑲-8'!P$27),"",'シート2-⑲-8'!P$27)</f>
        <v/>
      </c>
      <c r="Z33" s="381" t="str">
        <f aca="false">IF(ISBLANK('シート2-⑲-8'!P$28),"",'シート2-⑲-8'!P$28)</f>
        <v/>
      </c>
      <c r="AA33" s="385" t="str">
        <f aca="false">IF(ISBLANK('シート2-⑲-8'!S$18),"",'シート2-⑲-8'!S$18)</f>
        <v/>
      </c>
      <c r="AB33" s="381" t="str">
        <f aca="false">IF(ISBLANK('シート2-⑲-8'!S$19),"",'シート2-⑲-8'!S$19)</f>
        <v/>
      </c>
      <c r="AC33" s="381" t="str">
        <f aca="false">IF(ISBLANK('シート2-⑲-8'!S$20),"",'シート2-⑲-8'!S$20)</f>
        <v/>
      </c>
      <c r="AD33" s="381" t="str">
        <f aca="false">IF(ISBLANK('シート2-⑲-8'!S$21),"",'シート2-⑲-8'!S$21)</f>
        <v/>
      </c>
      <c r="AE33" s="381" t="str">
        <f aca="false">IF(ISBLANK('シート2-⑲-8'!S$22),"",'シート2-⑲-8'!S$22)</f>
        <v/>
      </c>
      <c r="AF33" s="381" t="str">
        <f aca="false">IF(ISBLANK('シート2-⑲-8'!S$23),"",'シート2-⑲-8'!S$23)</f>
        <v/>
      </c>
      <c r="AG33" s="381" t="str">
        <f aca="false">IF(ISBLANK('シート2-⑲-8'!S$24),"",'シート2-⑲-8'!S$24)</f>
        <v/>
      </c>
      <c r="AH33" s="381" t="str">
        <f aca="false">IF(ISBLANK('シート2-⑲-8'!S$25),"",'シート2-⑲-8'!S$25)</f>
        <v/>
      </c>
      <c r="AI33" s="381" t="str">
        <f aca="false">IF(ISBLANK('シート2-⑲-8'!S$26),"",'シート2-⑲-8'!S$26)</f>
        <v/>
      </c>
      <c r="AJ33" s="381" t="str">
        <f aca="false">IF(ISBLANK('シート2-⑲-8'!S$27),"",'シート2-⑲-8'!S$27)</f>
        <v/>
      </c>
      <c r="AK33" s="381" t="str">
        <f aca="false">IF(ISBLANK('シート2-⑲-8'!S$28),"",'シート2-⑲-8'!S$28)</f>
        <v/>
      </c>
      <c r="AL33" s="385" t="str">
        <f aca="false">IF(ISBLANK('シート2-⑲-8'!V$18),"",'シート2-⑲-8'!V$18)</f>
        <v/>
      </c>
      <c r="AM33" s="381" t="str">
        <f aca="false">IF(ISBLANK('シート2-⑲-8'!V$19),"",'シート2-⑲-8'!V$19)</f>
        <v/>
      </c>
      <c r="AN33" s="381" t="str">
        <f aca="false">IF(ISBLANK('シート2-⑲-8'!V$20),"",'シート2-⑲-8'!V$20)</f>
        <v/>
      </c>
      <c r="AO33" s="381" t="str">
        <f aca="false">IF(ISBLANK('シート2-⑲-8'!V$21),"",'シート2-⑲-8'!V$21)</f>
        <v/>
      </c>
      <c r="AP33" s="381" t="str">
        <f aca="false">IF(ISBLANK('シート2-⑲-8'!V$22),"",'シート2-⑲-8'!V$22)</f>
        <v/>
      </c>
      <c r="AQ33" s="381" t="str">
        <f aca="false">IF(ISBLANK('シート2-⑲-8'!V$23),"",'シート2-⑲-8'!V$23)</f>
        <v/>
      </c>
      <c r="AR33" s="381" t="str">
        <f aca="false">IF(ISBLANK('シート2-⑲-8'!V$24),"",'シート2-⑲-8'!V$24)</f>
        <v/>
      </c>
      <c r="AS33" s="381" t="str">
        <f aca="false">IF(ISBLANK('シート2-⑲-8'!V$25),"",'シート2-⑲-8'!V$25)</f>
        <v/>
      </c>
      <c r="AT33" s="381" t="str">
        <f aca="false">IF(ISBLANK('シート2-⑲-8'!V$26),"",'シート2-⑲-8'!V$26)</f>
        <v/>
      </c>
      <c r="AU33" s="381" t="str">
        <f aca="false">IF(ISBLANK('シート2-⑲-8'!V$27),"",'シート2-⑲-8'!V$27)</f>
        <v/>
      </c>
      <c r="AV33" s="381" t="str">
        <f aca="false">IF(ISBLANK('シート2-⑲-8'!V$28),"",'シート2-⑲-8'!V$28)</f>
        <v/>
      </c>
      <c r="AW33" s="381" t="str">
        <f aca="false">IF(ISBLANK('シート2-⑲-8'!Y$19),"",'シート2-⑲-8'!Y$19)</f>
        <v/>
      </c>
      <c r="AX33" s="381" t="str">
        <f aca="false">IF(ISBLANK('シート2-⑲-8'!Y$20),"",'シート2-⑲-8'!Y$20)</f>
        <v/>
      </c>
      <c r="AY33" s="381" t="str">
        <f aca="false">IF(ISBLANK('シート2-⑲-8'!Y$21),"",'シート2-⑲-8'!Y$21)</f>
        <v/>
      </c>
      <c r="AZ33" s="381" t="str">
        <f aca="false">IF(ISBLANK('シート2-⑲-8'!Y$22),"",'シート2-⑲-8'!Y$22)</f>
        <v/>
      </c>
      <c r="BA33" s="381" t="str">
        <f aca="false">IF(ISBLANK('シート2-⑲-8'!Y$23),"",'シート2-⑲-8'!Y$23)</f>
        <v/>
      </c>
      <c r="BB33" s="381" t="str">
        <f aca="false">IF(ISBLANK('シート2-⑲-8'!Y$24),"",'シート2-⑲-8'!Y$24)</f>
        <v/>
      </c>
      <c r="BC33" s="381" t="str">
        <f aca="false">IF(ISBLANK('シート2-⑲-8'!Y$25),"",'シート2-⑲-8'!Y$25)</f>
        <v/>
      </c>
      <c r="BD33" s="381" t="str">
        <f aca="false">IF(ISBLANK('シート2-⑲-8'!Y$26),"",'シート2-⑲-8'!Y$26)</f>
        <v/>
      </c>
      <c r="BE33" s="381" t="str">
        <f aca="false">IF(ISBLANK('シート2-⑲-8'!Y$27),"",'シート2-⑲-8'!Y$27)</f>
        <v/>
      </c>
      <c r="BF33" s="386" t="str">
        <f aca="false">IF(ISBLANK('シート2-⑲-8'!Y$28),"",'シート2-⑲-8'!Y$28)</f>
        <v/>
      </c>
    </row>
    <row r="34" customFormat="false" ht="13.5" hidden="false" customHeight="false" outlineLevel="0" collapsed="false">
      <c r="A34" s="379" t="s">
        <v>480</v>
      </c>
      <c r="B34" s="380"/>
      <c r="C34" s="381" t="str">
        <f aca="false">$C$4</f>
        <v>実務研修</v>
      </c>
      <c r="D34" s="387" t="s">
        <v>487</v>
      </c>
      <c r="E34" s="383" t="n">
        <f aca="false">IF(ISBLANK('シート2-⑲-5'!$E$10),"",'シート2-⑲-5'!$E$10)</f>
        <v>46084</v>
      </c>
      <c r="F34" s="384" t="n">
        <f aca="false">IF(ISBLANK('シート2-⑲-5'!M$10),"",'シート2-⑲-5'!M$10)</f>
        <v>0.416666666666668</v>
      </c>
      <c r="G34" s="384" t="n">
        <f aca="false">IF(ISBLANK('シート2-⑲-5'!R$10),"",'シート2-⑲-5'!R$10)</f>
        <v>0.625000000000003</v>
      </c>
      <c r="H34" s="383" t="str">
        <f aca="false">IF(ISBLANK('シート2-⑲-5'!E$11),"",'シート2-⑲-5'!E$11)</f>
        <v/>
      </c>
      <c r="I34" s="384" t="str">
        <f aca="false">IF(ISBLANK('シート2-⑲-5'!M$11),"",'シート2-⑲-5'!M$11)</f>
        <v/>
      </c>
      <c r="J34" s="384" t="str">
        <f aca="false">IF(ISBLANK('シート2-⑲-5'!R$11),"",'シート2-⑲-5'!R$11)</f>
        <v/>
      </c>
      <c r="K34" s="381" t="str">
        <f aca="false">IF(ISBLANK('シート2-⑲-5'!E$13),"",'シート2-⑲-5'!E$13)</f>
        <v>Ｚｏｏｍによるオンライン研修</v>
      </c>
      <c r="L34" s="381" t="str">
        <f aca="false">IF(ISBLANK('シート2-⑲-5'!E$14),"",'シート2-⑲-5'!E$14)</f>
        <v/>
      </c>
      <c r="M34" s="382" t="str">
        <f aca="false">IF(ISBLANK('シート2-⑲-5'!Y$10),"",'シート2-⑲-5'!Y$10)</f>
        <v/>
      </c>
      <c r="N34" s="382" t="str">
        <f aca="false">IF(ISBLANK('シート2-⑲-5'!Y$13),"",'シート2-⑲-5'!Y$13)</f>
        <v/>
      </c>
      <c r="O34" s="382"/>
      <c r="P34" s="385" t="str">
        <f aca="false">IF(ISBLANK('シート2-⑲-5'!P$18),"",'シート2-⑲-5'!P$18)</f>
        <v/>
      </c>
      <c r="Q34" s="381" t="str">
        <f aca="false">IF(ISBLANK('シート2-⑲-5'!P$19),"",'シート2-⑲-5'!P$19)</f>
        <v/>
      </c>
      <c r="R34" s="381" t="str">
        <f aca="false">IF(ISBLANK('シート2-⑲-5'!P$20),"",'シート2-⑲-5'!P$20)</f>
        <v/>
      </c>
      <c r="S34" s="381" t="str">
        <f aca="false">IF(ISBLANK('シート2-⑲-5'!P$21),"",'シート2-⑲-5'!P$21)</f>
        <v/>
      </c>
      <c r="T34" s="381" t="str">
        <f aca="false">IF(ISBLANK('シート2-⑲-5'!P$22),"",'シート2-⑲-5'!P$22)</f>
        <v/>
      </c>
      <c r="U34" s="381" t="str">
        <f aca="false">IF(ISBLANK('シート2-⑲-5'!P$23),"",'シート2-⑲-5'!P$23)</f>
        <v/>
      </c>
      <c r="V34" s="381" t="str">
        <f aca="false">IF(ISBLANK('シート2-⑲-5'!P$24),"",'シート2-⑲-5'!P$24)</f>
        <v/>
      </c>
      <c r="W34" s="381" t="str">
        <f aca="false">IF(ISBLANK('シート2-⑲-5'!P$25),"",'シート2-⑲-5'!P$25)</f>
        <v/>
      </c>
      <c r="X34" s="381" t="str">
        <f aca="false">IF(ISBLANK('シート2-⑲-5'!P$26),"",'シート2-⑲-5'!P$26)</f>
        <v/>
      </c>
      <c r="Y34" s="381" t="str">
        <f aca="false">IF(ISBLANK('シート2-⑲-5'!P$27),"",'シート2-⑲-5'!P$27)</f>
        <v/>
      </c>
      <c r="Z34" s="381" t="str">
        <f aca="false">IF(ISBLANK('シート2-⑲-5'!P$28),"",'シート2-⑲-5'!P$28)</f>
        <v/>
      </c>
      <c r="AA34" s="385" t="str">
        <f aca="false">IF(ISBLANK('シート2-⑲-5'!S$18),"",'シート2-⑲-5'!S$18)</f>
        <v/>
      </c>
      <c r="AB34" s="381" t="str">
        <f aca="false">IF(ISBLANK('シート2-⑲-5'!S$19),"",'シート2-⑲-5'!S$19)</f>
        <v/>
      </c>
      <c r="AC34" s="381" t="str">
        <f aca="false">IF(ISBLANK('シート2-⑲-5'!S$20),"",'シート2-⑲-5'!S$20)</f>
        <v/>
      </c>
      <c r="AD34" s="381" t="str">
        <f aca="false">IF(ISBLANK('シート2-⑲-5'!S$21),"",'シート2-⑲-5'!S$21)</f>
        <v/>
      </c>
      <c r="AE34" s="381" t="str">
        <f aca="false">IF(ISBLANK('シート2-⑲-5'!S$22),"",'シート2-⑲-5'!S$22)</f>
        <v/>
      </c>
      <c r="AF34" s="381" t="str">
        <f aca="false">IF(ISBLANK('シート2-⑲-5'!S$23),"",'シート2-⑲-5'!S$23)</f>
        <v/>
      </c>
      <c r="AG34" s="381" t="str">
        <f aca="false">IF(ISBLANK('シート2-⑲-5'!S$24),"",'シート2-⑲-5'!S$24)</f>
        <v/>
      </c>
      <c r="AH34" s="381" t="str">
        <f aca="false">IF(ISBLANK('シート2-⑲-5'!S$25),"",'シート2-⑲-5'!S$25)</f>
        <v/>
      </c>
      <c r="AI34" s="381" t="str">
        <f aca="false">IF(ISBLANK('シート2-⑲-5'!S$26),"",'シート2-⑲-5'!S$26)</f>
        <v/>
      </c>
      <c r="AJ34" s="381" t="str">
        <f aca="false">IF(ISBLANK('シート2-⑲-5'!S$27),"",'シート2-⑲-5'!S$27)</f>
        <v/>
      </c>
      <c r="AK34" s="381" t="str">
        <f aca="false">IF(ISBLANK('シート2-⑲-5'!S$28),"",'シート2-⑲-5'!S$28)</f>
        <v/>
      </c>
      <c r="AL34" s="385" t="str">
        <f aca="false">IF(ISBLANK('シート2-⑲-5'!V$18),"",'シート2-⑲-5'!V$18)</f>
        <v/>
      </c>
      <c r="AM34" s="381" t="str">
        <f aca="false">IF(ISBLANK('シート2-⑲-5'!V$19),"",'シート2-⑲-5'!V$19)</f>
        <v/>
      </c>
      <c r="AN34" s="381" t="str">
        <f aca="false">IF(ISBLANK('シート2-⑲-5'!V$20),"",'シート2-⑲-5'!V$20)</f>
        <v/>
      </c>
      <c r="AO34" s="381" t="str">
        <f aca="false">IF(ISBLANK('シート2-⑲-5'!V$21),"",'シート2-⑲-5'!V$21)</f>
        <v/>
      </c>
      <c r="AP34" s="381" t="str">
        <f aca="false">IF(ISBLANK('シート2-⑲-5'!V$22),"",'シート2-⑲-5'!V$22)</f>
        <v/>
      </c>
      <c r="AQ34" s="381" t="str">
        <f aca="false">IF(ISBLANK('シート2-⑲-5'!V$23),"",'シート2-⑲-5'!V$23)</f>
        <v/>
      </c>
      <c r="AR34" s="381" t="str">
        <f aca="false">IF(ISBLANK('シート2-⑲-5'!V$24),"",'シート2-⑲-5'!V$24)</f>
        <v/>
      </c>
      <c r="AS34" s="381" t="str">
        <f aca="false">IF(ISBLANK('シート2-⑲-5'!V$25),"",'シート2-⑲-5'!V$25)</f>
        <v/>
      </c>
      <c r="AT34" s="381" t="str">
        <f aca="false">IF(ISBLANK('シート2-⑲-5'!V$26),"",'シート2-⑲-5'!V$26)</f>
        <v/>
      </c>
      <c r="AU34" s="381" t="str">
        <f aca="false">IF(ISBLANK('シート2-⑲-5'!V$27),"",'シート2-⑲-5'!V$27)</f>
        <v/>
      </c>
      <c r="AV34" s="381" t="str">
        <f aca="false">IF(ISBLANK('シート2-⑲-5'!V$28),"",'シート2-⑲-5'!V$28)</f>
        <v/>
      </c>
      <c r="AW34" s="381" t="str">
        <f aca="false">IF(ISBLANK('シート2-⑲-5'!Y$19),"",'シート2-⑲-5'!Y$19)</f>
        <v/>
      </c>
      <c r="AX34" s="381" t="str">
        <f aca="false">IF(ISBLANK('シート2-⑲-5'!Y$20),"",'シート2-⑲-5'!Y$20)</f>
        <v/>
      </c>
      <c r="AY34" s="381" t="str">
        <f aca="false">IF(ISBLANK('シート2-⑲-5'!Y$21),"",'シート2-⑲-5'!Y$21)</f>
        <v/>
      </c>
      <c r="AZ34" s="381" t="str">
        <f aca="false">IF(ISBLANK('シート2-⑲-5'!Y$22),"",'シート2-⑲-5'!Y$22)</f>
        <v/>
      </c>
      <c r="BA34" s="381" t="str">
        <f aca="false">IF(ISBLANK('シート2-⑲-5'!Y$23),"",'シート2-⑲-5'!Y$23)</f>
        <v/>
      </c>
      <c r="BB34" s="381" t="str">
        <f aca="false">IF(ISBLANK('シート2-⑲-5'!Y$24),"",'シート2-⑲-5'!Y$24)</f>
        <v/>
      </c>
      <c r="BC34" s="381" t="str">
        <f aca="false">IF(ISBLANK('シート2-⑲-5'!Y$25),"",'シート2-⑲-5'!Y$25)</f>
        <v/>
      </c>
      <c r="BD34" s="381" t="str">
        <f aca="false">IF(ISBLANK('シート2-⑲-5'!Y$26),"",'シート2-⑲-5'!Y$26)</f>
        <v/>
      </c>
      <c r="BE34" s="381" t="str">
        <f aca="false">IF(ISBLANK('シート2-⑲-5'!Y$27),"",'シート2-⑲-5'!Y$27)</f>
        <v/>
      </c>
      <c r="BF34" s="386" t="str">
        <f aca="false">IF(ISBLANK('シート2-⑲-5'!Y$28),"",'シート2-⑲-5'!Y$28)</f>
        <v/>
      </c>
    </row>
    <row r="35" customFormat="false" ht="13.5" hidden="false" customHeight="false" outlineLevel="0" collapsed="false">
      <c r="A35" s="379" t="s">
        <v>480</v>
      </c>
      <c r="B35" s="380"/>
      <c r="C35" s="381" t="str">
        <f aca="false">$C$4</f>
        <v>実務研修</v>
      </c>
      <c r="D35" s="387" t="s">
        <v>488</v>
      </c>
      <c r="E35" s="383" t="n">
        <f aca="false">IF(ISBLANK('シート2-⑲-6'!$E$10),"",'シート2-⑲-6'!$E$10)</f>
        <v>46091</v>
      </c>
      <c r="F35" s="384" t="n">
        <f aca="false">IF(ISBLANK('シート2-⑲-6'!M$10),"",'シート2-⑲-6'!M$10)</f>
        <v>0.375</v>
      </c>
      <c r="G35" s="384" t="n">
        <f aca="false">IF(ISBLANK('シート2-⑲-6'!R$10),"",'シート2-⑲-6'!R$10)</f>
        <v>0.500000000000002</v>
      </c>
      <c r="H35" s="383" t="str">
        <f aca="false">IF(ISBLANK('シート2-⑲-6'!E$11),"",'シート2-⑲-6'!E$11)</f>
        <v/>
      </c>
      <c r="I35" s="384" t="str">
        <f aca="false">IF(ISBLANK('シート2-⑲-6'!M$11),"",'シート2-⑲-6'!M$11)</f>
        <v/>
      </c>
      <c r="J35" s="384" t="str">
        <f aca="false">IF(ISBLANK('シート2-⑲-6'!R$11),"",'シート2-⑲-6'!R$11)</f>
        <v/>
      </c>
      <c r="K35" s="381" t="str">
        <f aca="false">IF(ISBLANK('シート2-⑲-6'!E$13),"",'シート2-⑲-6'!E$13)</f>
        <v>Ｚｏｏｍによるオンライン研修</v>
      </c>
      <c r="L35" s="381" t="str">
        <f aca="false">IF(ISBLANK('シート2-⑲-6'!E$14),"",'シート2-⑲-6'!E$14)</f>
        <v/>
      </c>
      <c r="M35" s="382" t="str">
        <f aca="false">IF(ISBLANK('シート2-⑲-6'!Y$10),"",'シート2-⑲-6'!Y$10)</f>
        <v/>
      </c>
      <c r="N35" s="382" t="str">
        <f aca="false">IF(ISBLANK('シート2-⑲-6'!Y$13),"",'シート2-⑲-6'!Y$13)</f>
        <v/>
      </c>
      <c r="O35" s="382"/>
      <c r="P35" s="385" t="str">
        <f aca="false">IF(ISBLANK('シート2-⑲-6'!P$18),"",'シート2-⑲-6'!P$18)</f>
        <v/>
      </c>
      <c r="Q35" s="381" t="str">
        <f aca="false">IF(ISBLANK('シート2-⑲-6'!P$19),"",'シート2-⑲-6'!P$19)</f>
        <v/>
      </c>
      <c r="R35" s="381" t="str">
        <f aca="false">IF(ISBLANK('シート2-⑲-6'!P$20),"",'シート2-⑲-6'!P$20)</f>
        <v/>
      </c>
      <c r="S35" s="381" t="str">
        <f aca="false">IF(ISBLANK('シート2-⑲-6'!P$21),"",'シート2-⑲-6'!P$21)</f>
        <v/>
      </c>
      <c r="T35" s="381" t="str">
        <f aca="false">IF(ISBLANK('シート2-⑲-6'!P$22),"",'シート2-⑲-6'!P$22)</f>
        <v/>
      </c>
      <c r="U35" s="381" t="str">
        <f aca="false">IF(ISBLANK('シート2-⑲-6'!P$23),"",'シート2-⑲-6'!P$23)</f>
        <v/>
      </c>
      <c r="V35" s="381" t="str">
        <f aca="false">IF(ISBLANK('シート2-⑲-6'!P$24),"",'シート2-⑲-6'!P$24)</f>
        <v/>
      </c>
      <c r="W35" s="381" t="str">
        <f aca="false">IF(ISBLANK('シート2-⑲-6'!P$25),"",'シート2-⑲-6'!P$25)</f>
        <v/>
      </c>
      <c r="X35" s="381" t="str">
        <f aca="false">IF(ISBLANK('シート2-⑲-6'!P$26),"",'シート2-⑲-6'!P$26)</f>
        <v/>
      </c>
      <c r="Y35" s="381" t="str">
        <f aca="false">IF(ISBLANK('シート2-⑲-6'!P$27),"",'シート2-⑲-6'!P$27)</f>
        <v/>
      </c>
      <c r="Z35" s="381" t="str">
        <f aca="false">IF(ISBLANK('シート2-⑲-6'!P$28),"",'シート2-⑲-6'!P$28)</f>
        <v/>
      </c>
      <c r="AA35" s="385" t="str">
        <f aca="false">IF(ISBLANK('シート2-⑲-6'!S$18),"",'シート2-⑲-6'!S$18)</f>
        <v/>
      </c>
      <c r="AB35" s="381" t="str">
        <f aca="false">IF(ISBLANK('シート2-⑲-6'!S$19),"",'シート2-⑲-6'!S$19)</f>
        <v/>
      </c>
      <c r="AC35" s="381" t="str">
        <f aca="false">IF(ISBLANK('シート2-⑲-6'!S$20),"",'シート2-⑲-6'!S$20)</f>
        <v/>
      </c>
      <c r="AD35" s="381" t="str">
        <f aca="false">IF(ISBLANK('シート2-⑲-6'!S$21),"",'シート2-⑲-6'!S$21)</f>
        <v/>
      </c>
      <c r="AE35" s="381" t="str">
        <f aca="false">IF(ISBLANK('シート2-⑲-6'!S$22),"",'シート2-⑲-6'!S$22)</f>
        <v/>
      </c>
      <c r="AF35" s="381" t="str">
        <f aca="false">IF(ISBLANK('シート2-⑲-6'!S$23),"",'シート2-⑲-6'!S$23)</f>
        <v/>
      </c>
      <c r="AG35" s="381" t="str">
        <f aca="false">IF(ISBLANK('シート2-⑲-6'!S$24),"",'シート2-⑲-6'!S$24)</f>
        <v/>
      </c>
      <c r="AH35" s="381" t="str">
        <f aca="false">IF(ISBLANK('シート2-⑲-6'!S$25),"",'シート2-⑲-6'!S$25)</f>
        <v/>
      </c>
      <c r="AI35" s="381" t="str">
        <f aca="false">IF(ISBLANK('シート2-⑲-6'!S$26),"",'シート2-⑲-6'!S$26)</f>
        <v/>
      </c>
      <c r="AJ35" s="381" t="str">
        <f aca="false">IF(ISBLANK('シート2-⑲-6'!S$27),"",'シート2-⑲-6'!S$27)</f>
        <v/>
      </c>
      <c r="AK35" s="381" t="str">
        <f aca="false">IF(ISBLANK('シート2-⑲-6'!S$28),"",'シート2-⑲-6'!S$28)</f>
        <v/>
      </c>
      <c r="AL35" s="385" t="str">
        <f aca="false">IF(ISBLANK('シート2-⑲-6'!V$18),"",'シート2-⑲-6'!V$18)</f>
        <v/>
      </c>
      <c r="AM35" s="381" t="str">
        <f aca="false">IF(ISBLANK('シート2-⑲-6'!V$19),"",'シート2-⑲-6'!V$19)</f>
        <v/>
      </c>
      <c r="AN35" s="381" t="str">
        <f aca="false">IF(ISBLANK('シート2-⑲-6'!V$20),"",'シート2-⑲-6'!V$20)</f>
        <v/>
      </c>
      <c r="AO35" s="381" t="str">
        <f aca="false">IF(ISBLANK('シート2-⑲-6'!V$21),"",'シート2-⑲-6'!V$21)</f>
        <v/>
      </c>
      <c r="AP35" s="381" t="str">
        <f aca="false">IF(ISBLANK('シート2-⑲-6'!V$22),"",'シート2-⑲-6'!V$22)</f>
        <v/>
      </c>
      <c r="AQ35" s="381" t="str">
        <f aca="false">IF(ISBLANK('シート2-⑲-6'!V$23),"",'シート2-⑲-6'!V$23)</f>
        <v/>
      </c>
      <c r="AR35" s="381" t="str">
        <f aca="false">IF(ISBLANK('シート2-⑲-6'!V$24),"",'シート2-⑲-6'!V$24)</f>
        <v/>
      </c>
      <c r="AS35" s="381" t="str">
        <f aca="false">IF(ISBLANK('シート2-⑲-6'!V$25),"",'シート2-⑲-6'!V$25)</f>
        <v/>
      </c>
      <c r="AT35" s="381" t="str">
        <f aca="false">IF(ISBLANK('シート2-⑲-6'!V$26),"",'シート2-⑲-6'!V$26)</f>
        <v/>
      </c>
      <c r="AU35" s="381" t="str">
        <f aca="false">IF(ISBLANK('シート2-⑲-6'!V$27),"",'シート2-⑲-6'!V$27)</f>
        <v/>
      </c>
      <c r="AV35" s="381" t="str">
        <f aca="false">IF(ISBLANK('シート2-⑲-6'!V$28),"",'シート2-⑲-6'!V$28)</f>
        <v/>
      </c>
      <c r="AW35" s="381" t="str">
        <f aca="false">IF(ISBLANK('シート2-⑲-6'!Y$19),"",'シート2-⑲-6'!Y$19)</f>
        <v/>
      </c>
      <c r="AX35" s="381" t="str">
        <f aca="false">IF(ISBLANK('シート2-⑲-6'!Y$20),"",'シート2-⑲-6'!Y$20)</f>
        <v/>
      </c>
      <c r="AY35" s="381" t="str">
        <f aca="false">IF(ISBLANK('シート2-⑲-6'!Y$21),"",'シート2-⑲-6'!Y$21)</f>
        <v/>
      </c>
      <c r="AZ35" s="381" t="str">
        <f aca="false">IF(ISBLANK('シート2-⑲-6'!Y$22),"",'シート2-⑲-6'!Y$22)</f>
        <v/>
      </c>
      <c r="BA35" s="381" t="str">
        <f aca="false">IF(ISBLANK('シート2-⑲-6'!Y$23),"",'シート2-⑲-6'!Y$23)</f>
        <v/>
      </c>
      <c r="BB35" s="381" t="str">
        <f aca="false">IF(ISBLANK('シート2-⑲-6'!Y$24),"",'シート2-⑲-6'!Y$24)</f>
        <v/>
      </c>
      <c r="BC35" s="381" t="str">
        <f aca="false">IF(ISBLANK('シート2-⑲-6'!Y$25),"",'シート2-⑲-6'!Y$25)</f>
        <v/>
      </c>
      <c r="BD35" s="381" t="str">
        <f aca="false">IF(ISBLANK('シート2-⑲-6'!Y$26),"",'シート2-⑲-6'!Y$26)</f>
        <v/>
      </c>
      <c r="BE35" s="381" t="str">
        <f aca="false">IF(ISBLANK('シート2-⑲-6'!Y$27),"",'シート2-⑲-6'!Y$27)</f>
        <v/>
      </c>
      <c r="BF35" s="386" t="str">
        <f aca="false">IF(ISBLANK('シート2-⑲-6'!Y$28),"",'シート2-⑲-6'!Y$28)</f>
        <v/>
      </c>
    </row>
    <row r="36" customFormat="false" ht="13.5" hidden="false" customHeight="false" outlineLevel="0" collapsed="false">
      <c r="A36" s="379" t="s">
        <v>480</v>
      </c>
      <c r="B36" s="380"/>
      <c r="C36" s="381" t="str">
        <f aca="false">$C$4</f>
        <v>実務研修</v>
      </c>
      <c r="D36" s="387" t="s">
        <v>489</v>
      </c>
      <c r="E36" s="383" t="n">
        <f aca="false">IF(ISBLANK('シート2-⑲-9'!$E$10),"",'シート2-⑲-9'!$E$10)</f>
        <v>46093</v>
      </c>
      <c r="F36" s="384" t="n">
        <f aca="false">IF(ISBLANK('シート2-⑲-9'!M$10),"",'シート2-⑲-9'!M$10)</f>
        <v>0.541666666666669</v>
      </c>
      <c r="G36" s="384" t="n">
        <f aca="false">IF(ISBLANK('シート2-⑲-9'!R$10),"",'シート2-⑲-9'!R$10)</f>
        <v>0.66666666666667</v>
      </c>
      <c r="H36" s="383" t="str">
        <f aca="false">IF(ISBLANK('シート2-⑲-9'!E$11),"",'シート2-⑲-9'!E$11)</f>
        <v/>
      </c>
      <c r="I36" s="384" t="str">
        <f aca="false">IF(ISBLANK('シート2-⑲-9'!M$11),"",'シート2-⑲-9'!M$11)</f>
        <v/>
      </c>
      <c r="J36" s="384" t="str">
        <f aca="false">IF(ISBLANK('シート2-⑲-9'!R$11),"",'シート2-⑲-9'!R$11)</f>
        <v/>
      </c>
      <c r="K36" s="381" t="str">
        <f aca="false">IF(ISBLANK('シート2-⑲-9'!E$13),"",'シート2-⑲-9'!E$13)</f>
        <v>Ｚｏｏｍによるオンライン研修</v>
      </c>
      <c r="L36" s="381" t="str">
        <f aca="false">IF(ISBLANK('シート2-⑲-9'!E$14),"",'シート2-⑲-9'!E$14)</f>
        <v/>
      </c>
      <c r="M36" s="382" t="str">
        <f aca="false">IF(ISBLANK('シート2-⑲-9'!Y$10),"",'シート2-⑲-9'!Y$10)</f>
        <v/>
      </c>
      <c r="N36" s="382" t="str">
        <f aca="false">IF(ISBLANK('シート2-⑲-9'!Y$13),"",'シート2-⑲-9'!Y$13)</f>
        <v/>
      </c>
      <c r="O36" s="382"/>
      <c r="P36" s="385" t="str">
        <f aca="false">IF(ISBLANK('シート2-⑲-9'!P$18),"",'シート2-⑲-9'!P$18)</f>
        <v/>
      </c>
      <c r="Q36" s="381" t="str">
        <f aca="false">IF(ISBLANK('シート2-⑲-9'!P$19),"",'シート2-⑲-9'!P$19)</f>
        <v/>
      </c>
      <c r="R36" s="381" t="str">
        <f aca="false">IF(ISBLANK('シート2-⑲-9'!P$20),"",'シート2-⑲-9'!P$20)</f>
        <v/>
      </c>
      <c r="S36" s="381" t="str">
        <f aca="false">IF(ISBLANK('シート2-⑲-9'!P$21),"",'シート2-⑲-9'!P$21)</f>
        <v/>
      </c>
      <c r="T36" s="381" t="str">
        <f aca="false">IF(ISBLANK('シート2-⑲-9'!P$22),"",'シート2-⑲-9'!P$22)</f>
        <v/>
      </c>
      <c r="U36" s="381" t="str">
        <f aca="false">IF(ISBLANK('シート2-⑲-9'!P$23),"",'シート2-⑲-9'!P$23)</f>
        <v/>
      </c>
      <c r="V36" s="381" t="str">
        <f aca="false">IF(ISBLANK('シート2-⑲-9'!P$24),"",'シート2-⑲-9'!P$24)</f>
        <v/>
      </c>
      <c r="W36" s="381" t="str">
        <f aca="false">IF(ISBLANK('シート2-⑲-9'!P$25),"",'シート2-⑲-9'!P$25)</f>
        <v/>
      </c>
      <c r="X36" s="381" t="str">
        <f aca="false">IF(ISBLANK('シート2-⑲-9'!P$26),"",'シート2-⑲-9'!P$26)</f>
        <v/>
      </c>
      <c r="Y36" s="381" t="str">
        <f aca="false">IF(ISBLANK('シート2-⑲-9'!P$27),"",'シート2-⑲-9'!P$27)</f>
        <v/>
      </c>
      <c r="Z36" s="381" t="str">
        <f aca="false">IF(ISBLANK('シート2-⑲-9'!P$28),"",'シート2-⑲-9'!P$28)</f>
        <v/>
      </c>
      <c r="AA36" s="385" t="str">
        <f aca="false">IF(ISBLANK('シート2-⑲-9'!S$18),"",'シート2-⑲-9'!S$18)</f>
        <v/>
      </c>
      <c r="AB36" s="381" t="str">
        <f aca="false">IF(ISBLANK('シート2-⑲-9'!S$19),"",'シート2-⑲-9'!S$19)</f>
        <v/>
      </c>
      <c r="AC36" s="381" t="str">
        <f aca="false">IF(ISBLANK('シート2-⑲-9'!S$20),"",'シート2-⑲-9'!S$20)</f>
        <v/>
      </c>
      <c r="AD36" s="381" t="str">
        <f aca="false">IF(ISBLANK('シート2-⑲-9'!S$21),"",'シート2-⑲-9'!S$21)</f>
        <v/>
      </c>
      <c r="AE36" s="381" t="str">
        <f aca="false">IF(ISBLANK('シート2-⑲-9'!S$22),"",'シート2-⑲-9'!S$22)</f>
        <v/>
      </c>
      <c r="AF36" s="381" t="str">
        <f aca="false">IF(ISBLANK('シート2-⑲-9'!S$23),"",'シート2-⑲-9'!S$23)</f>
        <v/>
      </c>
      <c r="AG36" s="381" t="str">
        <f aca="false">IF(ISBLANK('シート2-⑲-9'!S$24),"",'シート2-⑲-9'!S$24)</f>
        <v/>
      </c>
      <c r="AH36" s="381" t="str">
        <f aca="false">IF(ISBLANK('シート2-⑲-9'!S$25),"",'シート2-⑲-9'!S$25)</f>
        <v/>
      </c>
      <c r="AI36" s="381" t="str">
        <f aca="false">IF(ISBLANK('シート2-⑲-9'!S$26),"",'シート2-⑲-9'!S$26)</f>
        <v/>
      </c>
      <c r="AJ36" s="381" t="str">
        <f aca="false">IF(ISBLANK('シート2-⑲-9'!S$27),"",'シート2-⑲-9'!S$27)</f>
        <v/>
      </c>
      <c r="AK36" s="381" t="str">
        <f aca="false">IF(ISBLANK('シート2-⑲-9'!S$28),"",'シート2-⑲-9'!S$28)</f>
        <v/>
      </c>
      <c r="AL36" s="385" t="str">
        <f aca="false">IF(ISBLANK('シート2-⑲-9'!V$18),"",'シート2-⑲-9'!V$18)</f>
        <v/>
      </c>
      <c r="AM36" s="381" t="str">
        <f aca="false">IF(ISBLANK('シート2-⑲-9'!V$19),"",'シート2-⑲-9'!V$19)</f>
        <v/>
      </c>
      <c r="AN36" s="381" t="str">
        <f aca="false">IF(ISBLANK('シート2-⑲-9'!V$20),"",'シート2-⑲-9'!V$20)</f>
        <v/>
      </c>
      <c r="AO36" s="381" t="str">
        <f aca="false">IF(ISBLANK('シート2-⑲-9'!V$21),"",'シート2-⑲-9'!V$21)</f>
        <v/>
      </c>
      <c r="AP36" s="381" t="str">
        <f aca="false">IF(ISBLANK('シート2-⑲-9'!V$22),"",'シート2-⑲-9'!V$22)</f>
        <v/>
      </c>
      <c r="AQ36" s="381" t="str">
        <f aca="false">IF(ISBLANK('シート2-⑲-9'!V$23),"",'シート2-⑲-9'!V$23)</f>
        <v/>
      </c>
      <c r="AR36" s="381" t="str">
        <f aca="false">IF(ISBLANK('シート2-⑲-9'!V$24),"",'シート2-⑲-9'!V$24)</f>
        <v/>
      </c>
      <c r="AS36" s="381" t="str">
        <f aca="false">IF(ISBLANK('シート2-⑲-9'!V$25),"",'シート2-⑲-9'!V$25)</f>
        <v/>
      </c>
      <c r="AT36" s="381" t="str">
        <f aca="false">IF(ISBLANK('シート2-⑲-9'!V$26),"",'シート2-⑲-9'!V$26)</f>
        <v/>
      </c>
      <c r="AU36" s="381" t="str">
        <f aca="false">IF(ISBLANK('シート2-⑲-9'!V$27),"",'シート2-⑲-9'!V$27)</f>
        <v/>
      </c>
      <c r="AV36" s="381" t="str">
        <f aca="false">IF(ISBLANK('シート2-⑲-9'!V$28),"",'シート2-⑲-9'!V$28)</f>
        <v/>
      </c>
      <c r="AW36" s="381" t="str">
        <f aca="false">IF(ISBLANK('シート2-⑲-9'!Y$19),"",'シート2-⑲-9'!Y$19)</f>
        <v/>
      </c>
      <c r="AX36" s="381" t="str">
        <f aca="false">IF(ISBLANK('シート2-⑲-9'!Y$20),"",'シート2-⑲-9'!Y$20)</f>
        <v/>
      </c>
      <c r="AY36" s="381" t="str">
        <f aca="false">IF(ISBLANK('シート2-⑲-9'!Y$21),"",'シート2-⑲-9'!Y$21)</f>
        <v/>
      </c>
      <c r="AZ36" s="381" t="str">
        <f aca="false">IF(ISBLANK('シート2-⑲-9'!Y$22),"",'シート2-⑲-9'!Y$22)</f>
        <v/>
      </c>
      <c r="BA36" s="381" t="str">
        <f aca="false">IF(ISBLANK('シート2-⑲-9'!Y$23),"",'シート2-⑲-9'!Y$23)</f>
        <v/>
      </c>
      <c r="BB36" s="381" t="str">
        <f aca="false">IF(ISBLANK('シート2-⑲-9'!Y$24),"",'シート2-⑲-9'!Y$24)</f>
        <v/>
      </c>
      <c r="BC36" s="381" t="str">
        <f aca="false">IF(ISBLANK('シート2-⑲-9'!Y$25),"",'シート2-⑲-9'!Y$25)</f>
        <v/>
      </c>
      <c r="BD36" s="381" t="str">
        <f aca="false">IF(ISBLANK('シート2-⑲-9'!Y$26),"",'シート2-⑲-9'!Y$26)</f>
        <v/>
      </c>
      <c r="BE36" s="381" t="str">
        <f aca="false">IF(ISBLANK('シート2-⑲-9'!Y$27),"",'シート2-⑲-9'!Y$27)</f>
        <v/>
      </c>
      <c r="BF36" s="386" t="str">
        <f aca="false">IF(ISBLANK('シート2-⑲-9'!Y$28),"",'シート2-⑲-9'!Y$28)</f>
        <v/>
      </c>
    </row>
    <row r="37" customFormat="false" ht="13.5" hidden="false" customHeight="false" outlineLevel="0" collapsed="false">
      <c r="A37" s="379" t="s">
        <v>480</v>
      </c>
      <c r="B37" s="380"/>
      <c r="C37" s="381" t="str">
        <f aca="false">$C$4</f>
        <v>実務研修</v>
      </c>
      <c r="D37" s="387" t="s">
        <v>490</v>
      </c>
      <c r="E37" s="383" t="n">
        <f aca="false">IF(ISBLANK('シート2-⑳'!$E$10),"",'シート2-⑳'!$E$10)</f>
        <v>46097</v>
      </c>
      <c r="F37" s="384" t="n">
        <f aca="false">IF(ISBLANK('シート2-⑳'!M$10),"",'シート2-⑳'!M$10)</f>
        <v>0.395833333333334</v>
      </c>
      <c r="G37" s="384" t="n">
        <f aca="false">IF(ISBLANK('シート2-⑳'!R$10),"",'シート2-⑳'!R$10)</f>
        <v>0.60416666666667</v>
      </c>
      <c r="H37" s="383" t="str">
        <f aca="false">IF(ISBLANK('シート2-⑳'!E$11),"",'シート2-⑳'!E$11)</f>
        <v/>
      </c>
      <c r="I37" s="384" t="str">
        <f aca="false">IF(ISBLANK('シート2-⑳'!M$11),"",'シート2-⑳'!M$11)</f>
        <v/>
      </c>
      <c r="J37" s="384" t="str">
        <f aca="false">IF(ISBLANK('シート2-⑳'!R$11),"",'シート2-⑳'!R$11)</f>
        <v/>
      </c>
      <c r="K37" s="381" t="str">
        <f aca="false">IF(ISBLANK('シート2-⑳'!E$13),"",'シート2-⑳'!E$13)</f>
        <v>Ｚｏｏｍによるオンライン研修</v>
      </c>
      <c r="L37" s="381" t="str">
        <f aca="false">IF(ISBLANK('シート2-⑳'!E$14),"",'シート2-⑳'!E$14)</f>
        <v/>
      </c>
      <c r="M37" s="382" t="str">
        <f aca="false">IF(ISBLANK('シート2-⑳'!Y$10),"",'シート2-⑳'!Y$10)</f>
        <v/>
      </c>
      <c r="N37" s="382" t="str">
        <f aca="false">IF(ISBLANK('シート2-⑳'!Y$13),"",'シート2-⑳'!Y$13)</f>
        <v/>
      </c>
      <c r="O37" s="382"/>
      <c r="P37" s="385" t="str">
        <f aca="false">IF(ISBLANK('シート2-⑳'!P$18),"",'シート2-⑳'!P$18)</f>
        <v/>
      </c>
      <c r="Q37" s="381" t="str">
        <f aca="false">IF(ISBLANK('シート2-⑳'!P$19),"",'シート2-⑳'!P$19)</f>
        <v/>
      </c>
      <c r="R37" s="381" t="str">
        <f aca="false">IF(ISBLANK('シート2-⑳'!P$20),"",'シート2-⑳'!P$20)</f>
        <v/>
      </c>
      <c r="S37" s="381" t="str">
        <f aca="false">IF(ISBLANK('シート2-⑳'!P$21),"",'シート2-⑳'!P$21)</f>
        <v/>
      </c>
      <c r="T37" s="381" t="str">
        <f aca="false">IF(ISBLANK('シート2-⑳'!P$22),"",'シート2-⑳'!P$22)</f>
        <v/>
      </c>
      <c r="U37" s="381" t="str">
        <f aca="false">IF(ISBLANK(#REF!),"",#REF!)</f>
        <v/>
      </c>
      <c r="V37" s="381" t="str">
        <f aca="false">IF(ISBLANK('シート2-⑳'!P$23),"",'シート2-⑳'!P$23)</f>
        <v/>
      </c>
      <c r="W37" s="381" t="str">
        <f aca="false">IF(ISBLANK('シート2-⑳'!P$24),"",'シート2-⑳'!P$24)</f>
        <v/>
      </c>
      <c r="X37" s="381" t="str">
        <f aca="false">IF(ISBLANK('シート2-⑳'!P$26),"",'シート2-⑳'!P$26)</f>
        <v/>
      </c>
      <c r="Y37" s="381" t="str">
        <f aca="false">IF(ISBLANK('シート2-⑳'!P$27),"",'シート2-⑳'!P$27)</f>
        <v/>
      </c>
      <c r="Z37" s="381" t="str">
        <f aca="false">IF(ISBLANK('シート2-⑳'!P$28),"",'シート2-⑳'!P$28)</f>
        <v/>
      </c>
      <c r="AA37" s="385" t="str">
        <f aca="false">IF(ISBLANK('シート2-⑳'!S$18),"",'シート2-⑳'!S$18)</f>
        <v/>
      </c>
      <c r="AB37" s="381" t="str">
        <f aca="false">IF(ISBLANK('シート2-⑳'!S$19),"",'シート2-⑳'!S$19)</f>
        <v/>
      </c>
      <c r="AC37" s="381" t="str">
        <f aca="false">IF(ISBLANK('シート2-⑳'!S$20),"",'シート2-⑳'!S$20)</f>
        <v/>
      </c>
      <c r="AD37" s="381" t="str">
        <f aca="false">IF(ISBLANK('シート2-⑳'!S$21),"",'シート2-⑳'!S$21)</f>
        <v/>
      </c>
      <c r="AE37" s="381" t="str">
        <f aca="false">IF(ISBLANK('シート2-⑳'!S$22),"",'シート2-⑳'!S$22)</f>
        <v/>
      </c>
      <c r="AF37" s="381" t="str">
        <f aca="false">IF(ISBLANK(#REF!),"",#REF!)</f>
        <v/>
      </c>
      <c r="AG37" s="381" t="str">
        <f aca="false">IF(ISBLANK('シート2-⑳'!S$23),"",'シート2-⑳'!S$23)</f>
        <v/>
      </c>
      <c r="AH37" s="381" t="str">
        <f aca="false">IF(ISBLANK('シート2-⑳'!S$24),"",'シート2-⑳'!S$24)</f>
        <v/>
      </c>
      <c r="AI37" s="381" t="str">
        <f aca="false">IF(ISBLANK('シート2-⑳'!S$26),"",'シート2-⑳'!S$26)</f>
        <v/>
      </c>
      <c r="AJ37" s="381" t="str">
        <f aca="false">IF(ISBLANK('シート2-⑳'!S$27),"",'シート2-⑳'!S$27)</f>
        <v/>
      </c>
      <c r="AK37" s="381" t="str">
        <f aca="false">IF(ISBLANK('シート2-⑳'!S$28),"",'シート2-⑳'!S$28)</f>
        <v/>
      </c>
      <c r="AL37" s="385" t="str">
        <f aca="false">IF(ISBLANK('シート2-⑳'!V$18),"",'シート2-⑳'!V$18)</f>
        <v/>
      </c>
      <c r="AM37" s="381" t="str">
        <f aca="false">IF(ISBLANK('シート2-⑳'!V$19),"",'シート2-⑳'!V$19)</f>
        <v/>
      </c>
      <c r="AN37" s="381" t="str">
        <f aca="false">IF(ISBLANK('シート2-⑳'!V$20),"",'シート2-⑳'!V$20)</f>
        <v/>
      </c>
      <c r="AO37" s="381" t="str">
        <f aca="false">IF(ISBLANK('シート2-⑳'!V$21),"",'シート2-⑳'!V$21)</f>
        <v/>
      </c>
      <c r="AP37" s="381" t="str">
        <f aca="false">IF(ISBLANK('シート2-⑳'!V$22),"",'シート2-⑳'!V$22)</f>
        <v/>
      </c>
      <c r="AQ37" s="381" t="str">
        <f aca="false">IF(ISBLANK(#REF!),"",#REF!)</f>
        <v/>
      </c>
      <c r="AR37" s="381" t="str">
        <f aca="false">IF(ISBLANK('シート2-⑳'!V$23),"",'シート2-⑳'!V$23)</f>
        <v/>
      </c>
      <c r="AS37" s="381" t="str">
        <f aca="false">IF(ISBLANK('シート2-⑳'!V$24),"",'シート2-⑳'!V$24)</f>
        <v/>
      </c>
      <c r="AT37" s="381" t="str">
        <f aca="false">IF(ISBLANK('シート2-⑳'!V$26),"",'シート2-⑳'!V$26)</f>
        <v/>
      </c>
      <c r="AU37" s="381" t="str">
        <f aca="false">IF(ISBLANK('シート2-⑳'!V$27),"",'シート2-⑳'!V$27)</f>
        <v/>
      </c>
      <c r="AV37" s="381" t="str">
        <f aca="false">IF(ISBLANK('シート2-⑳'!V$28),"",'シート2-⑳'!V$28)</f>
        <v/>
      </c>
      <c r="AW37" s="381" t="str">
        <f aca="false">IF(ISBLANK('シート2-⑳'!Y$19),"",'シート2-⑳'!Y$19)</f>
        <v/>
      </c>
      <c r="AX37" s="381" t="str">
        <f aca="false">IF(ISBLANK('シート2-⑳'!Y$20),"",'シート2-⑳'!Y$20)</f>
        <v/>
      </c>
      <c r="AY37" s="381" t="str">
        <f aca="false">IF(ISBLANK('シート2-⑳'!Y$21),"",'シート2-⑳'!Y$21)</f>
        <v/>
      </c>
      <c r="AZ37" s="381" t="str">
        <f aca="false">IF(ISBLANK('シート2-⑳'!Y$22),"",'シート2-⑳'!Y$22)</f>
        <v/>
      </c>
      <c r="BA37" s="381" t="str">
        <f aca="false">IF(ISBLANK(#REF!),"",#REF!)</f>
        <v/>
      </c>
      <c r="BB37" s="381" t="str">
        <f aca="false">IF(ISBLANK('シート2-⑳'!Y$23),"",'シート2-⑳'!Y$23)</f>
        <v/>
      </c>
      <c r="BC37" s="381" t="str">
        <f aca="false">IF(ISBLANK('シート2-⑳'!Y$24),"",'シート2-⑳'!Y$24)</f>
        <v/>
      </c>
      <c r="BD37" s="381" t="str">
        <f aca="false">IF(ISBLANK('シート2-⑳'!Y$26),"",'シート2-⑳'!Y$26)</f>
        <v/>
      </c>
      <c r="BE37" s="381" t="str">
        <f aca="false">IF(ISBLANK('シート2-⑳'!Y$27),"",'シート2-⑳'!Y$27)</f>
        <v/>
      </c>
      <c r="BF37" s="386" t="str">
        <f aca="false">IF(ISBLANK('シート2-⑳'!Y$28),"",'シート2-⑳'!Y$28)</f>
        <v/>
      </c>
    </row>
    <row r="38" customFormat="false" ht="13.5" hidden="false" customHeight="false" outlineLevel="0" collapsed="false">
      <c r="A38" s="388" t="s">
        <v>480</v>
      </c>
      <c r="B38" s="371"/>
      <c r="C38" s="372" t="str">
        <f aca="false">$C$4</f>
        <v>実務研修</v>
      </c>
      <c r="D38" s="389" t="s">
        <v>491</v>
      </c>
      <c r="E38" s="390" t="n">
        <f aca="false">IF(ISBLANK('シート2-㉑'!$E$10),"",'シート2-㉑'!$E$10)</f>
        <v>46097</v>
      </c>
      <c r="F38" s="391" t="n">
        <f aca="false">IF(ISBLANK('シート2-㉑'!M$10),"",'シート2-㉑'!M$10)</f>
        <v>0.60416666666667</v>
      </c>
      <c r="G38" s="391" t="n">
        <f aca="false">IF(ISBLANK('シート2-㉑'!R$10),"",'シート2-㉑'!R$10)</f>
        <v>0.687500000000004</v>
      </c>
      <c r="H38" s="390" t="str">
        <f aca="false">IF(ISBLANK('シート2-㉑'!E$11),"",'シート2-㉑'!E$11)</f>
        <v/>
      </c>
      <c r="I38" s="391" t="str">
        <f aca="false">IF(ISBLANK('シート2-㉑'!M$11),"",'シート2-㉑'!M$11)</f>
        <v/>
      </c>
      <c r="J38" s="391" t="str">
        <f aca="false">IF(ISBLANK('シート2-㉑'!R$11),"",'シート2-㉑'!R$11)</f>
        <v/>
      </c>
      <c r="K38" s="372" t="str">
        <f aca="false">IF(ISBLANK('シート2-㉑'!E$13),"",'シート2-㉑'!E$13)</f>
        <v>Ｚｏｏｍによるオンライン研修</v>
      </c>
      <c r="L38" s="372" t="str">
        <f aca="false">IF(ISBLANK('シート2-㉑'!E$14),"",'シート2-㉑'!E$14)</f>
        <v/>
      </c>
      <c r="M38" s="392" t="str">
        <f aca="false">IF(ISBLANK('シート2-㉑'!Y$10),"",'シート2-㉑'!Y$10)</f>
        <v/>
      </c>
      <c r="N38" s="392" t="str">
        <f aca="false">IF(ISBLANK('シート2-㉑'!Y$13),"",'シート2-㉑'!Y$13)</f>
        <v/>
      </c>
      <c r="O38" s="392"/>
      <c r="P38" s="373" t="str">
        <f aca="false">IF(ISBLANK('シート2-㉑'!P$18),"",'シート2-㉑'!P$18)</f>
        <v/>
      </c>
      <c r="Q38" s="372" t="str">
        <f aca="false">IF(ISBLANK('シート2-㉑'!P$19),"",'シート2-㉑'!P$19)</f>
        <v/>
      </c>
      <c r="R38" s="372" t="str">
        <f aca="false">IF(ISBLANK('シート2-㉑'!P$20),"",'シート2-㉑'!P$20)</f>
        <v/>
      </c>
      <c r="S38" s="372" t="str">
        <f aca="false">IF(ISBLANK('シート2-㉑'!P$21),"",'シート2-㉑'!P$21)</f>
        <v/>
      </c>
      <c r="T38" s="372" t="str">
        <f aca="false">IF(ISBLANK('シート2-㉑'!P$22),"",'シート2-㉑'!P$22)</f>
        <v/>
      </c>
      <c r="U38" s="372" t="str">
        <f aca="false">IF(ISBLANK('シート2-㉑'!P$23),"",'シート2-㉑'!P$23)</f>
        <v/>
      </c>
      <c r="V38" s="372" t="str">
        <f aca="false">IF(ISBLANK('シート2-㉑'!P$24),"",'シート2-㉑'!P$24)</f>
        <v/>
      </c>
      <c r="W38" s="372" t="str">
        <f aca="false">IF(ISBLANK('シート2-㉑'!P$25),"",'シート2-㉑'!P$25)</f>
        <v/>
      </c>
      <c r="X38" s="372" t="str">
        <f aca="false">IF(ISBLANK('シート2-㉑'!P$26),"",'シート2-㉑'!P$26)</f>
        <v/>
      </c>
      <c r="Y38" s="372" t="str">
        <f aca="false">IF(ISBLANK('シート2-㉑'!P$27),"",'シート2-㉑'!P$27)</f>
        <v/>
      </c>
      <c r="Z38" s="372" t="str">
        <f aca="false">IF(ISBLANK('シート2-㉑'!P$28),"",'シート2-㉑'!P$28)</f>
        <v/>
      </c>
      <c r="AA38" s="373" t="str">
        <f aca="false">IF(ISBLANK('シート2-㉑'!S$18),"",'シート2-㉑'!S$18)</f>
        <v/>
      </c>
      <c r="AB38" s="372" t="str">
        <f aca="false">IF(ISBLANK('シート2-㉑'!S$19),"",'シート2-㉑'!S$19)</f>
        <v/>
      </c>
      <c r="AC38" s="372" t="str">
        <f aca="false">IF(ISBLANK('シート2-㉑'!S$20),"",'シート2-㉑'!S$20)</f>
        <v/>
      </c>
      <c r="AD38" s="372" t="str">
        <f aca="false">IF(ISBLANK('シート2-㉑'!S$21),"",'シート2-㉑'!S$21)</f>
        <v/>
      </c>
      <c r="AE38" s="372" t="str">
        <f aca="false">IF(ISBLANK('シート2-㉑'!S$22),"",'シート2-㉑'!S$22)</f>
        <v/>
      </c>
      <c r="AF38" s="372" t="str">
        <f aca="false">IF(ISBLANK('シート2-㉑'!S$23),"",'シート2-㉑'!S$23)</f>
        <v/>
      </c>
      <c r="AG38" s="372" t="str">
        <f aca="false">IF(ISBLANK('シート2-㉑'!S$24),"",'シート2-㉑'!S$24)</f>
        <v/>
      </c>
      <c r="AH38" s="372" t="str">
        <f aca="false">IF(ISBLANK('シート2-㉑'!S$25),"",'シート2-㉑'!S$25)</f>
        <v/>
      </c>
      <c r="AI38" s="372" t="str">
        <f aca="false">IF(ISBLANK('シート2-㉑'!S$26),"",'シート2-㉑'!S$26)</f>
        <v/>
      </c>
      <c r="AJ38" s="372" t="str">
        <f aca="false">IF(ISBLANK('シート2-㉑'!S$27),"",'シート2-㉑'!S$27)</f>
        <v/>
      </c>
      <c r="AK38" s="372" t="str">
        <f aca="false">IF(ISBLANK('シート2-㉑'!S$28),"",'シート2-㉑'!S$28)</f>
        <v/>
      </c>
      <c r="AL38" s="373" t="str">
        <f aca="false">IF(ISBLANK('シート2-㉑'!V$18),"",'シート2-㉑'!V$18)</f>
        <v/>
      </c>
      <c r="AM38" s="372" t="str">
        <f aca="false">IF(ISBLANK('シート2-㉑'!V$19),"",'シート2-㉑'!V$19)</f>
        <v/>
      </c>
      <c r="AN38" s="372" t="str">
        <f aca="false">IF(ISBLANK('シート2-㉑'!V$20),"",'シート2-㉑'!V$20)</f>
        <v/>
      </c>
      <c r="AO38" s="372" t="str">
        <f aca="false">IF(ISBLANK('シート2-㉑'!V$21),"",'シート2-㉑'!V$21)</f>
        <v/>
      </c>
      <c r="AP38" s="372" t="str">
        <f aca="false">IF(ISBLANK('シート2-㉑'!V$22),"",'シート2-㉑'!V$22)</f>
        <v/>
      </c>
      <c r="AQ38" s="372" t="str">
        <f aca="false">IF(ISBLANK('シート2-㉑'!V$23),"",'シート2-㉑'!V$23)</f>
        <v/>
      </c>
      <c r="AR38" s="372" t="str">
        <f aca="false">IF(ISBLANK('シート2-㉑'!V$24),"",'シート2-㉑'!V$24)</f>
        <v/>
      </c>
      <c r="AS38" s="372" t="str">
        <f aca="false">IF(ISBLANK('シート2-㉑'!V$25),"",'シート2-㉑'!V$25)</f>
        <v/>
      </c>
      <c r="AT38" s="372" t="str">
        <f aca="false">IF(ISBLANK('シート2-㉑'!V$26),"",'シート2-㉑'!V$26)</f>
        <v/>
      </c>
      <c r="AU38" s="372" t="str">
        <f aca="false">IF(ISBLANK('シート2-㉑'!V$27),"",'シート2-㉑'!V$27)</f>
        <v/>
      </c>
      <c r="AV38" s="372" t="str">
        <f aca="false">IF(ISBLANK('シート2-㉑'!V$28),"",'シート2-㉑'!V$28)</f>
        <v/>
      </c>
      <c r="AW38" s="372" t="str">
        <f aca="false">IF(ISBLANK('シート2-㉑'!Y$19),"",'シート2-㉑'!Y$19)</f>
        <v/>
      </c>
      <c r="AX38" s="372" t="str">
        <f aca="false">IF(ISBLANK('シート2-㉑'!Y$20),"",'シート2-㉑'!Y$20)</f>
        <v/>
      </c>
      <c r="AY38" s="372" t="str">
        <f aca="false">IF(ISBLANK('シート2-㉑'!Y$21),"",'シート2-㉑'!Y$21)</f>
        <v/>
      </c>
      <c r="AZ38" s="372" t="str">
        <f aca="false">IF(ISBLANK('シート2-㉑'!Y$22),"",'シート2-㉑'!Y$22)</f>
        <v/>
      </c>
      <c r="BA38" s="372" t="str">
        <f aca="false">IF(ISBLANK('シート2-㉑'!Y$23),"",'シート2-㉑'!Y$23)</f>
        <v/>
      </c>
      <c r="BB38" s="372" t="str">
        <f aca="false">IF(ISBLANK('シート2-㉑'!Y$24),"",'シート2-㉑'!Y$24)</f>
        <v/>
      </c>
      <c r="BC38" s="372" t="str">
        <f aca="false">IF(ISBLANK('シート2-㉑'!Y$25),"",'シート2-㉑'!Y$25)</f>
        <v/>
      </c>
      <c r="BD38" s="372" t="str">
        <f aca="false">IF(ISBLANK('シート2-㉑'!Y$26),"",'シート2-㉑'!Y$26)</f>
        <v/>
      </c>
      <c r="BE38" s="372" t="str">
        <f aca="false">IF(ISBLANK('シート2-㉑'!Y$27),"",'シート2-㉑'!Y$27)</f>
        <v/>
      </c>
      <c r="BF38" s="374" t="str">
        <f aca="false">IF(ISBLANK('シート2-㉑'!Y$28),"",'シート2-㉑'!Y$28)</f>
        <v/>
      </c>
    </row>
    <row r="39" customFormat="false" ht="13.5" hidden="false" customHeight="false" outlineLevel="0" collapsed="false">
      <c r="E39" s="393"/>
      <c r="F39" s="394"/>
      <c r="G39" s="394"/>
      <c r="H39" s="393"/>
      <c r="I39" s="394"/>
      <c r="J39" s="394"/>
      <c r="K39" s="395"/>
      <c r="L39" s="395"/>
      <c r="M39" s="396"/>
      <c r="N39" s="396"/>
      <c r="O39" s="396"/>
      <c r="P39" s="396"/>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row>
    <row r="41" customFormat="false" ht="18.75" hidden="false" customHeight="false" outlineLevel="0" collapsed="false">
      <c r="A41" s="360" t="s">
        <v>492</v>
      </c>
      <c r="B41" s="360"/>
      <c r="G41" s="361"/>
    </row>
    <row r="42" s="377" customFormat="true" ht="13.5" hidden="false" customHeight="false" outlineLevel="0" collapsed="false">
      <c r="A42" s="362"/>
      <c r="B42" s="363"/>
      <c r="C42" s="364" t="s">
        <v>424</v>
      </c>
      <c r="D42" s="364"/>
      <c r="E42" s="364"/>
      <c r="F42" s="364"/>
      <c r="G42" s="364"/>
      <c r="H42" s="364"/>
      <c r="I42" s="364"/>
      <c r="J42" s="364"/>
      <c r="K42" s="364"/>
      <c r="L42" s="364"/>
      <c r="M42" s="364"/>
      <c r="N42" s="364"/>
      <c r="O42" s="365" t="s">
        <v>493</v>
      </c>
      <c r="P42" s="365"/>
      <c r="Q42" s="365"/>
      <c r="R42" s="365"/>
    </row>
    <row r="43" customFormat="false" ht="27" hidden="false" customHeight="false" outlineLevel="0" collapsed="false">
      <c r="A43" s="366" t="s">
        <v>426</v>
      </c>
      <c r="B43" s="367" t="s">
        <v>427</v>
      </c>
      <c r="C43" s="367" t="s">
        <v>428</v>
      </c>
      <c r="D43" s="367" t="s">
        <v>429</v>
      </c>
      <c r="E43" s="367" t="s">
        <v>452</v>
      </c>
      <c r="F43" s="368" t="s">
        <v>453</v>
      </c>
      <c r="G43" s="368" t="s">
        <v>454</v>
      </c>
      <c r="H43" s="367" t="s">
        <v>455</v>
      </c>
      <c r="I43" s="368" t="s">
        <v>456</v>
      </c>
      <c r="J43" s="368" t="s">
        <v>454</v>
      </c>
      <c r="K43" s="367" t="s">
        <v>457</v>
      </c>
      <c r="L43" s="367" t="s">
        <v>458</v>
      </c>
      <c r="M43" s="367" t="s">
        <v>55</v>
      </c>
      <c r="N43" s="367" t="s">
        <v>432</v>
      </c>
      <c r="O43" s="368" t="s">
        <v>494</v>
      </c>
      <c r="P43" s="368" t="s">
        <v>495</v>
      </c>
      <c r="Q43" s="368" t="s">
        <v>496</v>
      </c>
      <c r="R43" s="369" t="s">
        <v>497</v>
      </c>
      <c r="S43" s="397"/>
    </row>
    <row r="44" customFormat="false" ht="13.5" hidden="false" customHeight="false" outlineLevel="0" collapsed="false">
      <c r="A44" s="379" t="s">
        <v>498</v>
      </c>
      <c r="B44" s="380"/>
      <c r="C44" s="381" t="str">
        <f aca="false">$C$4</f>
        <v>実務研修</v>
      </c>
      <c r="D44" s="382" t="n">
        <v>1</v>
      </c>
      <c r="E44" s="383" t="n">
        <f aca="false">IF(ISBLANK('シート3-①'!E$10),"",'シート3-①'!E$10)</f>
        <v>46007</v>
      </c>
      <c r="F44" s="384" t="n">
        <f aca="false">IF(ISBLANK('シート3-①'!M$10),"",'シート3-①'!M$10)</f>
        <v>0.562500000000003</v>
      </c>
      <c r="G44" s="384" t="n">
        <f aca="false">IF(ISBLANK('シート3-①'!R$10),"",'シート3-①'!R$10)</f>
        <v>0.687500000000004</v>
      </c>
      <c r="H44" s="383" t="str">
        <f aca="false">IF(ISBLANK('シート3-①'!E$11),"",'シート3-①'!E$11)</f>
        <v/>
      </c>
      <c r="I44" s="384" t="str">
        <f aca="false">IF(ISBLANK('シート3-①'!M$11),"",'シート3-①'!M$11)</f>
        <v/>
      </c>
      <c r="J44" s="384" t="str">
        <f aca="false">IF(ISBLANK('シート3-①'!R$11),"",'シート3-①'!R$11)</f>
        <v/>
      </c>
      <c r="K44" s="381" t="str">
        <f aca="false">IF(ISBLANK('シート3-①'!E$13),"",'シート3-①'!E$13)</f>
        <v>Ｚｏｏｍによるオンライン研修</v>
      </c>
      <c r="L44" s="381" t="str">
        <f aca="false">IF(ISBLANK('シート3-①'!E$14),"",'シート3-①'!E$14)</f>
        <v/>
      </c>
      <c r="M44" s="382" t="str">
        <f aca="false">IF(ISBLANK('シート3-①'!Y$10),"",'シート3-①'!Y$10)</f>
        <v/>
      </c>
      <c r="N44" s="382" t="str">
        <f aca="false">IF(ISBLANK('シート3-①'!Y$13),"",'シート3-①'!Y$13)</f>
        <v/>
      </c>
      <c r="O44" s="381" t="str">
        <f aca="false">IF(ISBLANK('シート3-①'!J$18),"",'シート3-①'!J$18)</f>
        <v/>
      </c>
      <c r="P44" s="381" t="str">
        <f aca="false">IF(ISBLANK('シート3-①'!J$19),"",'シート3-①'!J$19)</f>
        <v/>
      </c>
      <c r="Q44" s="381" t="str">
        <f aca="false">IF(ISBLANK('シート3-①'!J$20),"",'シート3-①'!J$20)</f>
        <v/>
      </c>
      <c r="R44" s="386" t="str">
        <f aca="false">IF(ISBLANK('シート3-①'!J$21),"",'シート3-①'!J$21)</f>
        <v/>
      </c>
      <c r="S44" s="397"/>
    </row>
    <row r="45" customFormat="false" ht="13.5" hidden="false" customHeight="false" outlineLevel="0" collapsed="false">
      <c r="A45" s="379" t="s">
        <v>498</v>
      </c>
      <c r="B45" s="380"/>
      <c r="C45" s="381" t="str">
        <f aca="false">$C$4</f>
        <v>実務研修</v>
      </c>
      <c r="D45" s="382" t="n">
        <v>2</v>
      </c>
      <c r="E45" s="383" t="n">
        <f aca="false">IF(ISBLANK('シート3-②'!E$10),"",'シート3-②'!E$10)</f>
        <v>46010</v>
      </c>
      <c r="F45" s="384" t="n">
        <f aca="false">IF(ISBLANK('シート3-②'!M$10),"",'シート3-②'!M$10)</f>
        <v>0.375</v>
      </c>
      <c r="G45" s="384" t="n">
        <f aca="false">IF(ISBLANK('シート3-②'!R$10),"",'シート3-②'!R$10)</f>
        <v>0.66666666666667</v>
      </c>
      <c r="H45" s="383" t="str">
        <f aca="false">IF(ISBLANK('シート3-②'!E$11),"",'シート3-②'!E$11)</f>
        <v/>
      </c>
      <c r="I45" s="384" t="str">
        <f aca="false">IF(ISBLANK('シート3-②'!M$11),"",'シート3-②'!M$11)</f>
        <v/>
      </c>
      <c r="J45" s="384" t="str">
        <f aca="false">IF(ISBLANK('シート3-②'!R$11),"",'シート3-②'!R$11)</f>
        <v/>
      </c>
      <c r="K45" s="381" t="str">
        <f aca="false">IF(ISBLANK('シート3-②'!E$13),"",'シート3-②'!E$13)</f>
        <v>Ｚｏｏｍによるオンライン研修</v>
      </c>
      <c r="L45" s="381" t="str">
        <f aca="false">IF(ISBLANK('シート3-②'!E$14),"",'シート3-②'!E$14)</f>
        <v/>
      </c>
      <c r="M45" s="382" t="str">
        <f aca="false">IF(ISBLANK('シート3-②'!Y$10),"",'シート3-②'!Y$10)</f>
        <v/>
      </c>
      <c r="N45" s="382" t="str">
        <f aca="false">IF(ISBLANK('シート3-②'!Y$13),"",'シート3-②'!Y$13)</f>
        <v/>
      </c>
      <c r="O45" s="381" t="str">
        <f aca="false">IF(ISBLANK('シート3-②'!J$18),"",'シート3-②'!J$18)</f>
        <v/>
      </c>
      <c r="P45" s="381" t="str">
        <f aca="false">IF(ISBLANK('シート3-②'!J$19),"",'シート3-②'!J$19)</f>
        <v/>
      </c>
      <c r="Q45" s="381" t="str">
        <f aca="false">IF(ISBLANK('シート3-②'!J$20),"",'シート3-②'!J$20)</f>
        <v/>
      </c>
      <c r="R45" s="386" t="str">
        <f aca="false">IF(ISBLANK('シート3-②'!J$21),"",'シート3-②'!J$21)</f>
        <v/>
      </c>
      <c r="S45" s="397"/>
    </row>
    <row r="46" customFormat="false" ht="13.5" hidden="false" customHeight="false" outlineLevel="0" collapsed="false">
      <c r="A46" s="379" t="s">
        <v>498</v>
      </c>
      <c r="B46" s="380"/>
      <c r="C46" s="381" t="str">
        <f aca="false">$C$4</f>
        <v>実務研修</v>
      </c>
      <c r="D46" s="382" t="n">
        <v>3</v>
      </c>
      <c r="E46" s="383" t="n">
        <f aca="false">IF(ISBLANK('シート3-③'!E$10),"",'シート3-③'!E$10)</f>
        <v>46014</v>
      </c>
      <c r="F46" s="384" t="n">
        <f aca="false">IF(ISBLANK('シート3-③'!M$10),"",'シート3-③'!M$10)</f>
        <v>0.541666666666669</v>
      </c>
      <c r="G46" s="384" t="n">
        <f aca="false">IF(ISBLANK('シート3-③'!R$10),"",'シート3-③'!R$10)</f>
        <v>0.708333333333338</v>
      </c>
      <c r="H46" s="383" t="str">
        <f aca="false">IF(ISBLANK('シート3-③'!E$11),"",'シート3-③'!E$11)</f>
        <v/>
      </c>
      <c r="I46" s="384" t="str">
        <f aca="false">IF(ISBLANK('シート3-③'!M$11),"",'シート3-③'!M$11)</f>
        <v/>
      </c>
      <c r="J46" s="384" t="str">
        <f aca="false">IF(ISBLANK('シート3-③'!R$11),"",'シート3-③'!R$11)</f>
        <v/>
      </c>
      <c r="K46" s="381" t="str">
        <f aca="false">IF(ISBLANK('シート3-③'!E$13),"",'シート3-③'!E$13)</f>
        <v>Ｚｏｏｍによるオンライン研修</v>
      </c>
      <c r="L46" s="381" t="str">
        <f aca="false">IF(ISBLANK('シート3-③'!E$14),"",'シート3-③'!E$14)</f>
        <v/>
      </c>
      <c r="M46" s="382" t="str">
        <f aca="false">IF(ISBLANK('シート3-③'!Y$10),"",'シート3-③'!Y$10)</f>
        <v/>
      </c>
      <c r="N46" s="382" t="str">
        <f aca="false">IF(ISBLANK('シート3-③'!Y$13),"",'シート3-③'!Y$13)</f>
        <v/>
      </c>
      <c r="O46" s="381" t="str">
        <f aca="false">IF(ISBLANK('シート3-③'!J$18),"",'シート3-③'!J$18)</f>
        <v/>
      </c>
      <c r="P46" s="381" t="str">
        <f aca="false">IF(ISBLANK('シート3-③'!J$19),"",'シート3-③'!J$19)</f>
        <v/>
      </c>
      <c r="Q46" s="381" t="str">
        <f aca="false">IF(ISBLANK('シート3-③'!J$20),"",'シート3-③'!J$20)</f>
        <v/>
      </c>
      <c r="R46" s="386" t="str">
        <f aca="false">IF(ISBLANK('シート3-③'!J$21),"",'シート3-③'!J$21)</f>
        <v/>
      </c>
      <c r="S46" s="397"/>
    </row>
    <row r="47" customFormat="false" ht="13.5" hidden="false" customHeight="false" outlineLevel="0" collapsed="false">
      <c r="A47" s="379" t="s">
        <v>498</v>
      </c>
      <c r="B47" s="380"/>
      <c r="C47" s="381" t="str">
        <f aca="false">$C$4</f>
        <v>実務研修</v>
      </c>
      <c r="D47" s="382" t="n">
        <v>4</v>
      </c>
      <c r="E47" s="383" t="n">
        <f aca="false">IF(ISBLANK('シート3-④'!E$10),"",'シート3-④'!E$10)</f>
        <v>46009</v>
      </c>
      <c r="F47" s="384" t="n">
        <f aca="false">IF(ISBLANK('シート3-④'!M$10),"",'シート3-④'!M$10)</f>
        <v>0.375</v>
      </c>
      <c r="G47" s="384" t="n">
        <f aca="false">IF(ISBLANK('シート3-④'!R$10),"",'シート3-④'!R$10)</f>
        <v>0.500000000000002</v>
      </c>
      <c r="H47" s="383" t="str">
        <f aca="false">IF(ISBLANK('シート3-④'!E$11),"",'シート3-④'!E$11)</f>
        <v/>
      </c>
      <c r="I47" s="384" t="str">
        <f aca="false">IF(ISBLANK('シート3-④'!M$11),"",'シート3-④'!M$11)</f>
        <v/>
      </c>
      <c r="J47" s="384" t="str">
        <f aca="false">IF(ISBLANK('シート3-④'!R$11),"",'シート3-④'!R$11)</f>
        <v/>
      </c>
      <c r="K47" s="381" t="str">
        <f aca="false">IF(ISBLANK('シート3-④'!E$13),"",'シート3-④'!E$13)</f>
        <v>Ｚｏｏｍによるオンライン研修</v>
      </c>
      <c r="L47" s="381" t="str">
        <f aca="false">IF(ISBLANK('シート3-④'!E$14),"",'シート3-④'!E$14)</f>
        <v/>
      </c>
      <c r="M47" s="382" t="str">
        <f aca="false">IF(ISBLANK('シート3-④'!Y$10),"",'シート3-④'!Y$10)</f>
        <v/>
      </c>
      <c r="N47" s="382" t="str">
        <f aca="false">IF(ISBLANK('シート3-④'!Y$13),"",'シート3-④'!Y$13)</f>
        <v/>
      </c>
      <c r="O47" s="381" t="str">
        <f aca="false">IF(ISBLANK('シート3-④'!J$18),"",'シート3-④'!J$18)</f>
        <v/>
      </c>
      <c r="P47" s="381" t="str">
        <f aca="false">IF(ISBLANK('シート3-④'!J$19),"",'シート3-④'!J$19)</f>
        <v/>
      </c>
      <c r="Q47" s="381" t="str">
        <f aca="false">IF(ISBLANK('シート3-④'!J$20),"",'シート3-④'!J$20)</f>
        <v/>
      </c>
      <c r="R47" s="386" t="str">
        <f aca="false">IF(ISBLANK('シート3-④'!J$21),"",'シート3-④'!J$21)</f>
        <v/>
      </c>
      <c r="S47" s="397"/>
    </row>
    <row r="48" customFormat="false" ht="13.5" hidden="false" customHeight="false" outlineLevel="0" collapsed="false">
      <c r="A48" s="379" t="s">
        <v>498</v>
      </c>
      <c r="B48" s="380"/>
      <c r="C48" s="381" t="str">
        <f aca="false">$C$4</f>
        <v>実務研修</v>
      </c>
      <c r="D48" s="382" t="n">
        <v>5</v>
      </c>
      <c r="E48" s="383" t="n">
        <f aca="false">IF(ISBLANK('シート3-⑤'!E$10),"",'シート3-⑤'!E$10)</f>
        <v>46009</v>
      </c>
      <c r="F48" s="384" t="n">
        <f aca="false">IF(ISBLANK('シート3-⑤'!M$10),"",'シート3-⑤'!M$10)</f>
        <v>0.541666666666669</v>
      </c>
      <c r="G48" s="384" t="n">
        <f aca="false">IF(ISBLANK('シート3-⑤'!R$10),"",'シート3-⑤'!R$10)</f>
        <v>0.625000000000003</v>
      </c>
      <c r="H48" s="383" t="str">
        <f aca="false">IF(ISBLANK('シート3-⑤'!E$11),"",'シート3-⑤'!E$11)</f>
        <v/>
      </c>
      <c r="I48" s="384" t="str">
        <f aca="false">IF(ISBLANK('シート3-⑤'!M$11),"",'シート3-⑤'!M$11)</f>
        <v/>
      </c>
      <c r="J48" s="384" t="str">
        <f aca="false">IF(ISBLANK('シート3-⑤'!R$11),"",'シート3-⑤'!R$11)</f>
        <v/>
      </c>
      <c r="K48" s="381" t="str">
        <f aca="false">IF(ISBLANK('シート3-⑤'!E$13),"",'シート3-⑤'!E$13)</f>
        <v>Ｚｏｏｍによるオンライン研修</v>
      </c>
      <c r="L48" s="381" t="str">
        <f aca="false">IF(ISBLANK('シート3-⑤'!E$14),"",'シート3-⑤'!E$14)</f>
        <v/>
      </c>
      <c r="M48" s="382" t="str">
        <f aca="false">IF(ISBLANK('シート3-⑤'!Y$10),"",'シート3-⑤'!Y$10)</f>
        <v/>
      </c>
      <c r="N48" s="382" t="str">
        <f aca="false">IF(ISBLANK('シート3-⑤'!Y$13),"",'シート3-⑤'!Y$13)</f>
        <v/>
      </c>
      <c r="O48" s="381" t="str">
        <f aca="false">IF(ISBLANK('シート3-⑤'!J$18),"",'シート3-⑤'!J$18)</f>
        <v/>
      </c>
      <c r="P48" s="381" t="str">
        <f aca="false">IF(ISBLANK('シート3-⑤'!J$19),"",'シート3-⑤'!J$19)</f>
        <v/>
      </c>
      <c r="Q48" s="381" t="str">
        <f aca="false">IF(ISBLANK('シート3-⑤'!J$20),"",'シート3-⑤'!J$20)</f>
        <v/>
      </c>
      <c r="R48" s="386" t="str">
        <f aca="false">IF(ISBLANK('シート3-⑤'!J$21),"",'シート3-⑤'!J$21)</f>
        <v/>
      </c>
      <c r="S48" s="397"/>
    </row>
    <row r="49" customFormat="false" ht="13.5" hidden="false" customHeight="false" outlineLevel="0" collapsed="false">
      <c r="A49" s="379" t="s">
        <v>498</v>
      </c>
      <c r="B49" s="380"/>
      <c r="C49" s="381" t="str">
        <f aca="false">$C$4</f>
        <v>実務研修</v>
      </c>
      <c r="D49" s="382" t="n">
        <v>6</v>
      </c>
      <c r="E49" s="383" t="n">
        <f aca="false">IF(ISBLANK('シート3-⑥'!E$10),"",'シート3-⑥'!E$10)</f>
        <v>46014</v>
      </c>
      <c r="F49" s="384" t="n">
        <f aca="false">IF(ISBLANK('シート3-⑥'!M$10),"",'シート3-⑥'!M$10)</f>
        <v>0.416666666666668</v>
      </c>
      <c r="G49" s="384" t="n">
        <f aca="false">IF(ISBLANK('シート3-⑥'!R$10),"",'シート3-⑥'!R$10)</f>
        <v>0.500000000000002</v>
      </c>
      <c r="H49" s="383" t="str">
        <f aca="false">IF(ISBLANK('シート3-⑥'!E$11),"",'シート3-⑥'!E$11)</f>
        <v/>
      </c>
      <c r="I49" s="384" t="str">
        <f aca="false">IF(ISBLANK('シート3-⑥'!M$11),"",'シート3-⑥'!M$11)</f>
        <v/>
      </c>
      <c r="J49" s="384" t="str">
        <f aca="false">IF(ISBLANK('シート3-⑥'!R$11),"",'シート3-⑥'!R$11)</f>
        <v/>
      </c>
      <c r="K49" s="381" t="str">
        <f aca="false">IF(ISBLANK('シート3-⑥'!E$13),"",'シート3-⑥'!E$13)</f>
        <v>Ｚｏｏｍによるオンライン研修</v>
      </c>
      <c r="L49" s="381" t="str">
        <f aca="false">IF(ISBLANK('シート3-⑥'!E$14),"",'シート3-⑥'!E$14)</f>
        <v/>
      </c>
      <c r="M49" s="382" t="str">
        <f aca="false">IF(ISBLANK('シート3-⑥'!Y$10),"",'シート3-⑥'!Y$10)</f>
        <v/>
      </c>
      <c r="N49" s="382" t="str">
        <f aca="false">IF(ISBLANK('シート3-⑥'!Y$13),"",'シート3-⑥'!Y$13)</f>
        <v/>
      </c>
      <c r="O49" s="381" t="str">
        <f aca="false">IF(ISBLANK('シート3-⑥'!J$18),"",'シート3-⑥'!J$18)</f>
        <v/>
      </c>
      <c r="P49" s="381" t="str">
        <f aca="false">IF(ISBLANK('シート3-⑥'!J$19),"",'シート3-⑥'!J$19)</f>
        <v/>
      </c>
      <c r="Q49" s="381" t="str">
        <f aca="false">IF(ISBLANK('シート3-⑥'!J$20),"",'シート3-⑥'!J$20)</f>
        <v/>
      </c>
      <c r="R49" s="386" t="str">
        <f aca="false">IF(ISBLANK('シート3-⑥'!J$21),"",'シート3-⑥'!J$21)</f>
        <v/>
      </c>
      <c r="S49" s="397"/>
    </row>
    <row r="50" customFormat="false" ht="13.5" hidden="false" customHeight="false" outlineLevel="0" collapsed="false">
      <c r="A50" s="379" t="s">
        <v>498</v>
      </c>
      <c r="B50" s="380"/>
      <c r="C50" s="381" t="str">
        <f aca="false">$C$4</f>
        <v>実務研修</v>
      </c>
      <c r="D50" s="382" t="n">
        <v>7</v>
      </c>
      <c r="E50" s="383" t="n">
        <f aca="false">IF(ISBLANK('シート3-⑦'!E$10),"",'シート3-⑦'!E$10)</f>
        <v>46030</v>
      </c>
      <c r="F50" s="384" t="n">
        <f aca="false">IF(ISBLANK('シート3-⑦'!M$10),"",'シート3-⑦'!M$10)</f>
        <v>0.375</v>
      </c>
      <c r="G50" s="384" t="n">
        <f aca="false">IF(ISBLANK('シート3-⑦'!R$10),"",'シート3-⑦'!R$10)</f>
        <v>0.437500000000001</v>
      </c>
      <c r="H50" s="383" t="str">
        <f aca="false">IF(ISBLANK('シート3-⑦'!E$11),"",'シート3-⑦'!E$11)</f>
        <v/>
      </c>
      <c r="I50" s="384" t="str">
        <f aca="false">IF(ISBLANK('シート3-⑦'!M$11),"",'シート3-⑦'!M$11)</f>
        <v/>
      </c>
      <c r="J50" s="384" t="str">
        <f aca="false">IF(ISBLANK('シート3-⑦'!R$11),"",'シート3-⑦'!R$11)</f>
        <v/>
      </c>
      <c r="K50" s="381" t="str">
        <f aca="false">IF(ISBLANK('シート3-⑦'!E$13),"",'シート3-⑦'!E$13)</f>
        <v>Ｚｏｏｍによるオンライン研修</v>
      </c>
      <c r="L50" s="381" t="str">
        <f aca="false">IF(ISBLANK('シート3-⑦'!E$14),"",'シート3-⑦'!E$14)</f>
        <v/>
      </c>
      <c r="M50" s="382" t="str">
        <f aca="false">IF(ISBLANK('シート3-⑦'!Y$10),"",'シート3-⑦'!Y$10)</f>
        <v/>
      </c>
      <c r="N50" s="382" t="str">
        <f aca="false">IF(ISBLANK('シート3-⑦'!Y$13),"",'シート3-⑦'!Y$13)</f>
        <v/>
      </c>
      <c r="O50" s="381" t="str">
        <f aca="false">IF(ISBLANK('シート3-⑦'!J$18),"",'シート3-⑦'!J$18)</f>
        <v/>
      </c>
      <c r="P50" s="381" t="str">
        <f aca="false">IF(ISBLANK('シート3-⑦'!J$19),"",'シート3-⑦'!J$19)</f>
        <v/>
      </c>
      <c r="Q50" s="381" t="str">
        <f aca="false">IF(ISBLANK('シート3-⑦'!J$20),"",'シート3-⑦'!J$20)</f>
        <v/>
      </c>
      <c r="R50" s="386" t="str">
        <f aca="false">IF(ISBLANK('シート3-⑦'!J$21),"",'シート3-⑦'!J$21)</f>
        <v/>
      </c>
    </row>
    <row r="51" customFormat="false" ht="13.5" hidden="false" customHeight="false" outlineLevel="0" collapsed="false">
      <c r="A51" s="379" t="s">
        <v>498</v>
      </c>
      <c r="B51" s="380"/>
      <c r="C51" s="381" t="str">
        <f aca="false">$C$4</f>
        <v>実務研修</v>
      </c>
      <c r="D51" s="382" t="n">
        <v>8</v>
      </c>
      <c r="E51" s="383" t="n">
        <f aca="false">IF(ISBLANK('シート3-⑧'!E$10),"",'シート3-⑧'!E$10)</f>
        <v>46030</v>
      </c>
      <c r="F51" s="384" t="n">
        <f aca="false">IF(ISBLANK('シート3-⑧'!M$10),"",'シート3-⑧'!M$10)</f>
        <v>0.437500000000001</v>
      </c>
      <c r="G51" s="384" t="n">
        <f aca="false">IF(ISBLANK('シート3-⑧'!R$10),"",'シート3-⑧'!R$10)</f>
        <v>0.729166666666671</v>
      </c>
      <c r="H51" s="383" t="str">
        <f aca="false">IF(ISBLANK('シート3-⑧'!E$11),"",'シート3-⑧'!E$11)</f>
        <v/>
      </c>
      <c r="I51" s="384" t="str">
        <f aca="false">IF(ISBLANK('シート3-⑧'!M$11),"",'シート3-⑧'!M$11)</f>
        <v/>
      </c>
      <c r="J51" s="384" t="str">
        <f aca="false">IF(ISBLANK('シート3-⑧'!R$11),"",'シート3-⑧'!R$11)</f>
        <v/>
      </c>
      <c r="K51" s="381" t="str">
        <f aca="false">IF(ISBLANK('シート3-⑧'!E$13),"",'シート3-⑧'!E$13)</f>
        <v>Ｚｏｏｍによるオンライン研修</v>
      </c>
      <c r="L51" s="381" t="str">
        <f aca="false">IF(ISBLANK('シート3-⑧'!E$14),"",'シート3-⑧'!E$14)</f>
        <v/>
      </c>
      <c r="M51" s="382" t="str">
        <f aca="false">IF(ISBLANK('シート3-⑧'!Y$10),"",'シート3-⑧'!Y$10)</f>
        <v/>
      </c>
      <c r="N51" s="382" t="str">
        <f aca="false">IF(ISBLANK('シート3-⑧'!Y$13),"",'シート3-⑧'!Y$13)</f>
        <v/>
      </c>
      <c r="O51" s="381" t="str">
        <f aca="false">IF(ISBLANK('シート3-⑧'!J$18),"",'シート3-⑧'!J$18)</f>
        <v/>
      </c>
      <c r="P51" s="381" t="str">
        <f aca="false">IF(ISBLANK('シート3-⑧'!J$19),"",'シート3-⑧'!J$19)</f>
        <v/>
      </c>
      <c r="Q51" s="381" t="str">
        <f aca="false">IF(ISBLANK('シート3-⑧'!J$20),"",'シート3-⑧'!J$20)</f>
        <v/>
      </c>
      <c r="R51" s="386" t="str">
        <f aca="false">IF(ISBLANK('シート3-⑧'!J$21),"",'シート3-⑧'!J$21)</f>
        <v/>
      </c>
    </row>
    <row r="52" customFormat="false" ht="13.5" hidden="false" customHeight="false" outlineLevel="0" collapsed="false">
      <c r="A52" s="379" t="s">
        <v>498</v>
      </c>
      <c r="B52" s="380"/>
      <c r="C52" s="381" t="str">
        <f aca="false">$C$4</f>
        <v>実務研修</v>
      </c>
      <c r="D52" s="382" t="n">
        <v>9</v>
      </c>
      <c r="E52" s="383" t="n">
        <f aca="false">IF(ISBLANK('シート3-⑨'!E$10),"",'シート3-⑨'!E$10)</f>
        <v>46031</v>
      </c>
      <c r="F52" s="384" t="n">
        <f aca="false">IF(ISBLANK('シート3-⑨'!M$10),"",'シート3-⑨'!M$10)</f>
        <v>0.541666666666669</v>
      </c>
      <c r="G52" s="384" t="n">
        <f aca="false">IF(ISBLANK('シート3-⑨'!R$10),"",'シート3-⑨'!R$10)</f>
        <v>0.66666666666667</v>
      </c>
      <c r="H52" s="383" t="str">
        <f aca="false">IF(ISBLANK('シート3-⑨'!E$11),"",'シート3-⑨'!E$11)</f>
        <v/>
      </c>
      <c r="I52" s="384" t="str">
        <f aca="false">IF(ISBLANK('シート3-⑨'!M$11),"",'シート3-⑨'!M$11)</f>
        <v/>
      </c>
      <c r="J52" s="384" t="str">
        <f aca="false">IF(ISBLANK('シート3-⑨'!R$11),"",'シート3-⑨'!R$11)</f>
        <v/>
      </c>
      <c r="K52" s="381" t="str">
        <f aca="false">IF(ISBLANK('シート3-⑨'!E$13),"",'シート3-⑨'!E$13)</f>
        <v>Ｚｏｏｍによるオンライン研修</v>
      </c>
      <c r="L52" s="381" t="str">
        <f aca="false">IF(ISBLANK('シート3-⑨'!E$14),"",'シート3-⑨'!E$14)</f>
        <v/>
      </c>
      <c r="M52" s="382" t="str">
        <f aca="false">IF(ISBLANK('シート3-⑨'!Y$10),"",'シート3-⑨'!Y$10)</f>
        <v/>
      </c>
      <c r="N52" s="382" t="str">
        <f aca="false">IF(ISBLANK('シート3-⑨'!Y$13),"",'シート3-⑨'!Y$13)</f>
        <v/>
      </c>
      <c r="O52" s="381" t="str">
        <f aca="false">IF(ISBLANK('シート3-⑨'!J$18),"",'シート3-⑨'!J$18)</f>
        <v/>
      </c>
      <c r="P52" s="381" t="str">
        <f aca="false">IF(ISBLANK('シート3-⑨'!J$19),"",'シート3-⑨'!J$19)</f>
        <v/>
      </c>
      <c r="Q52" s="381" t="str">
        <f aca="false">IF(ISBLANK('シート3-⑨'!J$20),"",'シート3-⑨'!J$20)</f>
        <v/>
      </c>
      <c r="R52" s="386" t="str">
        <f aca="false">IF(ISBLANK('シート3-⑨'!J$21),"",'シート3-⑨'!J$21)</f>
        <v/>
      </c>
    </row>
    <row r="53" customFormat="false" ht="13.5" hidden="false" customHeight="false" outlineLevel="0" collapsed="false">
      <c r="A53" s="379" t="s">
        <v>498</v>
      </c>
      <c r="B53" s="380"/>
      <c r="C53" s="381" t="str">
        <f aca="false">$C$4</f>
        <v>実務研修</v>
      </c>
      <c r="D53" s="382" t="n">
        <v>10</v>
      </c>
      <c r="E53" s="383" t="n">
        <f aca="false">IF(ISBLANK('シート3-⑩'!E$10),"",'シート3-⑩'!E$10)</f>
        <v>46042</v>
      </c>
      <c r="F53" s="384" t="n">
        <f aca="false">IF(ISBLANK('シート3-⑩'!M$10),"",'シート3-⑩'!M$10)</f>
        <v>0.375</v>
      </c>
      <c r="G53" s="384" t="n">
        <f aca="false">IF(ISBLANK('シート3-⑩'!R$10),"",'シート3-⑩'!R$10)</f>
        <v>0.500000000000002</v>
      </c>
      <c r="H53" s="383" t="str">
        <f aca="false">IF(ISBLANK('シート3-⑩'!E$11),"",'シート3-⑩'!E$11)</f>
        <v/>
      </c>
      <c r="I53" s="384" t="str">
        <f aca="false">IF(ISBLANK('シート3-⑩'!M$11),"",'シート3-⑩'!M$11)</f>
        <v/>
      </c>
      <c r="J53" s="384" t="str">
        <f aca="false">IF(ISBLANK('シート3-⑩'!R$11),"",'シート3-⑩'!R$11)</f>
        <v/>
      </c>
      <c r="K53" s="381" t="str">
        <f aca="false">IF(ISBLANK('シート3-⑩'!E$13),"",'シート3-⑩'!E$13)</f>
        <v>Ｚｏｏｍによるオンライン研修</v>
      </c>
      <c r="L53" s="381" t="str">
        <f aca="false">IF(ISBLANK('シート3-⑩'!E$14),"",'シート3-⑩'!E$14)</f>
        <v/>
      </c>
      <c r="M53" s="382" t="str">
        <f aca="false">IF(ISBLANK('シート3-⑩'!Y$10),"",'シート3-⑩'!Y$10)</f>
        <v/>
      </c>
      <c r="N53" s="382" t="str">
        <f aca="false">IF(ISBLANK('シート3-⑩'!Y$13),"",'シート3-⑩'!Y$13)</f>
        <v/>
      </c>
      <c r="O53" s="381" t="str">
        <f aca="false">IF(ISBLANK('シート3-⑩'!J$18),"",'シート3-⑩'!J$18)</f>
        <v/>
      </c>
      <c r="P53" s="381" t="str">
        <f aca="false">IF(ISBLANK('シート3-⑩'!J$19),"",'シート3-⑩'!J$19)</f>
        <v/>
      </c>
      <c r="Q53" s="381" t="str">
        <f aca="false">IF(ISBLANK('シート3-⑩'!J$20),"",'シート3-⑩'!J$20)</f>
        <v/>
      </c>
      <c r="R53" s="386" t="str">
        <f aca="false">IF(ISBLANK('シート3-⑩'!J$21),"",'シート3-⑩'!J$21)</f>
        <v/>
      </c>
    </row>
    <row r="54" customFormat="false" ht="13.5" hidden="false" customHeight="false" outlineLevel="0" collapsed="false">
      <c r="A54" s="379" t="s">
        <v>498</v>
      </c>
      <c r="B54" s="380"/>
      <c r="C54" s="381" t="str">
        <f aca="false">$C$4</f>
        <v>実務研修</v>
      </c>
      <c r="D54" s="382" t="n">
        <v>11</v>
      </c>
      <c r="E54" s="383" t="n">
        <f aca="false">IF(ISBLANK('シート3-⑪'!E$10),"",'シート3-⑪'!E$10)</f>
        <v>46042</v>
      </c>
      <c r="F54" s="384" t="n">
        <f aca="false">IF(ISBLANK('シート3-⑪'!M$10),"",'シート3-⑪'!M$10)</f>
        <v>0.541666666666669</v>
      </c>
      <c r="G54" s="384" t="n">
        <f aca="false">IF(ISBLANK('シート3-⑪'!R$10),"",'シート3-⑪'!R$10)</f>
        <v>0.66666666666667</v>
      </c>
      <c r="H54" s="383" t="str">
        <f aca="false">IF(ISBLANK('シート3-⑪'!E$11),"",'シート3-⑪'!E$11)</f>
        <v/>
      </c>
      <c r="I54" s="384" t="str">
        <f aca="false">IF(ISBLANK('シート3-⑪'!M$11),"",'シート3-⑪'!M$11)</f>
        <v/>
      </c>
      <c r="J54" s="384" t="str">
        <f aca="false">IF(ISBLANK('シート3-⑪'!R$11),"",'シート3-⑪'!R$11)</f>
        <v/>
      </c>
      <c r="K54" s="381" t="str">
        <f aca="false">IF(ISBLANK('シート3-⑪'!E$13),"",'シート3-⑪'!E$13)</f>
        <v>Ｚｏｏｍによるオンライン研修</v>
      </c>
      <c r="L54" s="381" t="str">
        <f aca="false">IF(ISBLANK('シート3-⑪'!E$14),"",'シート3-⑪'!E$14)</f>
        <v/>
      </c>
      <c r="M54" s="382" t="str">
        <f aca="false">IF(ISBLANK('シート3-⑪'!Y$10),"",'シート3-⑪'!Y$10)</f>
        <v/>
      </c>
      <c r="N54" s="382" t="str">
        <f aca="false">IF(ISBLANK('シート3-⑪'!Y$13),"",'シート3-⑪'!Y$13)</f>
        <v/>
      </c>
      <c r="O54" s="381" t="str">
        <f aca="false">IF(ISBLANK('シート3-⑪'!J$18),"",'シート3-⑪'!J$18)</f>
        <v/>
      </c>
      <c r="P54" s="381" t="str">
        <f aca="false">IF(ISBLANK('シート3-⑪'!J$19),"",'シート3-⑪'!J$19)</f>
        <v/>
      </c>
      <c r="Q54" s="381" t="str">
        <f aca="false">IF(ISBLANK('シート3-⑪'!J$20),"",'シート3-⑪'!J$20)</f>
        <v/>
      </c>
      <c r="R54" s="386" t="str">
        <f aca="false">IF(ISBLANK('シート3-⑪'!J$21),"",'シート3-⑪'!J$21)</f>
        <v/>
      </c>
    </row>
    <row r="55" customFormat="false" ht="13.5" hidden="false" customHeight="false" outlineLevel="0" collapsed="false">
      <c r="A55" s="379" t="s">
        <v>498</v>
      </c>
      <c r="B55" s="380"/>
      <c r="C55" s="381" t="str">
        <f aca="false">$C$4</f>
        <v>実務研修</v>
      </c>
      <c r="D55" s="382" t="n">
        <v>12</v>
      </c>
      <c r="E55" s="383" t="n">
        <f aca="false">IF(ISBLANK('シート3-⑫'!E$10),"",'シート3-⑫'!E$10)</f>
        <v>46045</v>
      </c>
      <c r="F55" s="384" t="n">
        <f aca="false">IF(ISBLANK('シート3-⑫'!M$10),"",'シート3-⑫'!M$10)</f>
        <v>0.395833333333334</v>
      </c>
      <c r="G55" s="384" t="n">
        <f aca="false">IF(ISBLANK('シート3-⑫'!R$10),"",'シート3-⑫'!R$10)</f>
        <v>0.479166666666668</v>
      </c>
      <c r="H55" s="383" t="str">
        <f aca="false">IF(ISBLANK('シート3-⑫'!E$11),"",'シート3-⑫'!E$11)</f>
        <v/>
      </c>
      <c r="I55" s="384" t="str">
        <f aca="false">IF(ISBLANK('シート3-⑫'!M$11),"",'シート3-⑫'!M$11)</f>
        <v/>
      </c>
      <c r="J55" s="384" t="str">
        <f aca="false">IF(ISBLANK('シート3-⑫'!R$11),"",'シート3-⑫'!R$11)</f>
        <v/>
      </c>
      <c r="K55" s="381" t="str">
        <f aca="false">IF(ISBLANK('シート3-⑫'!E$13),"",'シート3-⑫'!E$13)</f>
        <v>Ｚｏｏｍによるオンライン研修</v>
      </c>
      <c r="L55" s="381" t="str">
        <f aca="false">IF(ISBLANK('シート3-⑫'!E$14),"",'シート3-⑫'!E$14)</f>
        <v/>
      </c>
      <c r="M55" s="382" t="str">
        <f aca="false">IF(ISBLANK('シート3-⑫'!Y$10),"",'シート3-⑫'!Y$10)</f>
        <v/>
      </c>
      <c r="N55" s="382" t="str">
        <f aca="false">IF(ISBLANK('シート3-⑫'!Y$13),"",'シート3-⑫'!Y$13)</f>
        <v/>
      </c>
      <c r="O55" s="381" t="str">
        <f aca="false">IF(ISBLANK('シート3-⑫'!J$18),"",'シート3-⑫'!J$18)</f>
        <v/>
      </c>
      <c r="P55" s="381" t="str">
        <f aca="false">IF(ISBLANK('シート3-⑫'!J$19),"",'シート3-⑫'!J$19)</f>
        <v/>
      </c>
      <c r="Q55" s="381" t="str">
        <f aca="false">IF(ISBLANK('シート3-⑫'!J$20),"",'シート3-⑫'!J$20)</f>
        <v/>
      </c>
      <c r="R55" s="386" t="str">
        <f aca="false">IF(ISBLANK('シート3-⑫'!J$21),"",'シート3-⑫'!J$21)</f>
        <v/>
      </c>
    </row>
    <row r="56" customFormat="false" ht="13.5" hidden="false" customHeight="false" outlineLevel="0" collapsed="false">
      <c r="A56" s="379" t="s">
        <v>498</v>
      </c>
      <c r="B56" s="380"/>
      <c r="C56" s="381" t="str">
        <f aca="false">$C$4</f>
        <v>実務研修</v>
      </c>
      <c r="D56" s="382" t="n">
        <v>13</v>
      </c>
      <c r="E56" s="383" t="n">
        <f aca="false">IF(ISBLANK('シート3-⑬'!E$10),"",'シート3-⑬'!E$10)</f>
        <v>46045</v>
      </c>
      <c r="F56" s="384" t="n">
        <f aca="false">IF(ISBLANK('シート3-⑬'!M$10),"",'シート3-⑬'!M$10)</f>
        <v>0.541666666666669</v>
      </c>
      <c r="G56" s="384" t="n">
        <f aca="false">IF(ISBLANK('シート3-⑬'!R$10),"",'シート3-⑬'!R$10)</f>
        <v>0.66666666666667</v>
      </c>
      <c r="H56" s="383" t="str">
        <f aca="false">IF(ISBLANK('シート3-⑬'!E$11),"",'シート3-⑬'!E$11)</f>
        <v/>
      </c>
      <c r="I56" s="384" t="str">
        <f aca="false">IF(ISBLANK('シート3-⑬'!M$11),"",'シート3-⑬'!M$11)</f>
        <v/>
      </c>
      <c r="J56" s="384" t="str">
        <f aca="false">IF(ISBLANK('シート3-⑬'!R$11),"",'シート3-⑬'!R$11)</f>
        <v/>
      </c>
      <c r="K56" s="381" t="str">
        <f aca="false">IF(ISBLANK('シート3-⑬'!E$13),"",'シート3-⑬'!E$13)</f>
        <v>Ｚｏｏｍによるオンライン研修</v>
      </c>
      <c r="L56" s="381" t="str">
        <f aca="false">IF(ISBLANK('シート3-⑬'!E$14),"",'シート3-⑬'!E$14)</f>
        <v/>
      </c>
      <c r="M56" s="382" t="str">
        <f aca="false">IF(ISBLANK('シート3-⑬'!Y$10),"",'シート3-⑬'!Y$10)</f>
        <v/>
      </c>
      <c r="N56" s="382" t="str">
        <f aca="false">IF(ISBLANK('シート3-⑬'!Y$13),"",'シート3-⑬'!Y$13)</f>
        <v/>
      </c>
      <c r="O56" s="381" t="str">
        <f aca="false">IF(ISBLANK('シート3-⑬'!J$18),"",'シート3-⑬'!J$18)</f>
        <v/>
      </c>
      <c r="P56" s="381" t="str">
        <f aca="false">IF(ISBLANK('シート3-⑬'!J$19),"",'シート3-⑬'!J$19)</f>
        <v/>
      </c>
      <c r="Q56" s="381" t="str">
        <f aca="false">IF(ISBLANK('シート3-⑬'!J$20),"",'シート3-⑬'!J$20)</f>
        <v/>
      </c>
      <c r="R56" s="386" t="str">
        <f aca="false">IF(ISBLANK('シート3-⑬'!J$21),"",'シート3-⑬'!J$21)</f>
        <v/>
      </c>
    </row>
    <row r="57" customFormat="false" ht="13.5" hidden="false" customHeight="false" outlineLevel="0" collapsed="false">
      <c r="A57" s="379" t="s">
        <v>498</v>
      </c>
      <c r="B57" s="380"/>
      <c r="C57" s="381" t="str">
        <f aca="false">$C$4</f>
        <v>実務研修</v>
      </c>
      <c r="D57" s="382" t="n">
        <v>14</v>
      </c>
      <c r="E57" s="383" t="n">
        <f aca="false">IF(ISBLANK('シート3-⑭'!E$10),"",'シート3-⑭'!E$10)</f>
        <v>46050</v>
      </c>
      <c r="F57" s="384" t="n">
        <f aca="false">IF(ISBLANK('シート3-⑭'!M$10),"",'シート3-⑭'!M$10)</f>
        <v>0.395833333333334</v>
      </c>
      <c r="G57" s="384" t="n">
        <f aca="false">IF(ISBLANK('シート3-⑭'!R$10),"",'シート3-⑭'!R$10)</f>
        <v>0.520833333333335</v>
      </c>
      <c r="H57" s="383" t="str">
        <f aca="false">IF(ISBLANK('シート3-⑭'!E$11),"",'シート3-⑭'!E$11)</f>
        <v/>
      </c>
      <c r="I57" s="384" t="str">
        <f aca="false">IF(ISBLANK('シート3-⑭'!M$11),"",'シート3-⑭'!M$11)</f>
        <v/>
      </c>
      <c r="J57" s="384" t="str">
        <f aca="false">IF(ISBLANK('シート3-⑭'!R$11),"",'シート3-⑭'!R$11)</f>
        <v/>
      </c>
      <c r="K57" s="381" t="str">
        <f aca="false">IF(ISBLANK('シート3-⑭'!E$13),"",'シート3-⑭'!E$13)</f>
        <v>Ｚｏｏｍによるオンライン研修</v>
      </c>
      <c r="L57" s="381" t="str">
        <f aca="false">IF(ISBLANK('シート3-⑭'!E$14),"",'シート3-⑭'!E$14)</f>
        <v/>
      </c>
      <c r="M57" s="382" t="str">
        <f aca="false">IF(ISBLANK('シート3-⑭'!Y$10),"",'シート3-⑭'!Y$10)</f>
        <v/>
      </c>
      <c r="N57" s="382" t="str">
        <f aca="false">IF(ISBLANK('シート3-⑭'!Y$13),"",'シート3-⑭'!Y$13)</f>
        <v/>
      </c>
      <c r="O57" s="381" t="str">
        <f aca="false">IF(ISBLANK('シート3-⑭'!J$18),"",'シート3-⑭'!J$18)</f>
        <v/>
      </c>
      <c r="P57" s="381" t="str">
        <f aca="false">IF(ISBLANK('シート3-⑭'!J$19),"",'シート3-⑭'!J$19)</f>
        <v/>
      </c>
      <c r="Q57" s="381" t="str">
        <f aca="false">IF(ISBLANK('シート3-⑭'!J$20),"",'シート3-⑭'!J$20)</f>
        <v/>
      </c>
      <c r="R57" s="386" t="str">
        <f aca="false">IF(ISBLANK('シート3-⑭'!J$21),"",'シート3-⑭'!J$21)</f>
        <v/>
      </c>
    </row>
    <row r="58" customFormat="false" ht="13.5" hidden="false" customHeight="false" outlineLevel="0" collapsed="false">
      <c r="A58" s="379" t="s">
        <v>498</v>
      </c>
      <c r="B58" s="380"/>
      <c r="C58" s="381" t="str">
        <f aca="false">$C$4</f>
        <v>実務研修</v>
      </c>
      <c r="D58" s="382" t="n">
        <v>15</v>
      </c>
      <c r="E58" s="383" t="n">
        <f aca="false">IF(ISBLANK('シート3-⑮'!E$10),"",'シート3-⑮'!E$10)</f>
        <v>46050</v>
      </c>
      <c r="F58" s="384" t="n">
        <f aca="false">IF(ISBLANK('シート3-⑮'!M$10),"",'シート3-⑮'!M$10)</f>
        <v>0.562500000000003</v>
      </c>
      <c r="G58" s="384" t="n">
        <f aca="false">IF(ISBLANK('シート3-⑮'!R$10),"",'シート3-⑮'!R$10)</f>
        <v>0.645833333333337</v>
      </c>
      <c r="H58" s="383" t="str">
        <f aca="false">IF(ISBLANK('シート3-⑮'!E$11),"",'シート3-⑮'!E$11)</f>
        <v/>
      </c>
      <c r="I58" s="384" t="str">
        <f aca="false">IF(ISBLANK('シート3-⑮'!M$11),"",'シート3-⑮'!M$11)</f>
        <v/>
      </c>
      <c r="J58" s="384" t="str">
        <f aca="false">IF(ISBLANK('シート3-⑮'!R$11),"",'シート3-⑮'!R$11)</f>
        <v/>
      </c>
      <c r="K58" s="381" t="str">
        <f aca="false">IF(ISBLANK('シート3-⑮'!E$13),"",'シート3-⑮'!E$13)</f>
        <v>Ｚｏｏｍによるオンライン研修</v>
      </c>
      <c r="L58" s="381" t="str">
        <f aca="false">IF(ISBLANK('シート3-⑮'!E$14),"",'シート3-⑮'!E$14)</f>
        <v/>
      </c>
      <c r="M58" s="382" t="str">
        <f aca="false">IF(ISBLANK('シート3-⑮'!Y$10),"",'シート3-⑮'!Y$10)</f>
        <v/>
      </c>
      <c r="N58" s="382" t="str">
        <f aca="false">IF(ISBLANK('シート3-⑮'!Y$13),"",'シート3-⑮'!Y$13)</f>
        <v/>
      </c>
      <c r="O58" s="381" t="str">
        <f aca="false">IF(ISBLANK('シート3-⑮'!J$18),"",'シート3-⑮'!J$18)</f>
        <v/>
      </c>
      <c r="P58" s="381" t="str">
        <f aca="false">IF(ISBLANK('シート3-⑮'!J$19),"",'シート3-⑮'!J$19)</f>
        <v/>
      </c>
      <c r="Q58" s="381" t="str">
        <f aca="false">IF(ISBLANK('シート3-⑮'!J$20),"",'シート3-⑮'!J$20)</f>
        <v/>
      </c>
      <c r="R58" s="386" t="str">
        <f aca="false">IF(ISBLANK('シート3-⑮'!J$21),"",'シート3-⑮'!J$21)</f>
        <v/>
      </c>
    </row>
    <row r="59" customFormat="false" ht="13.5" hidden="false" customHeight="false" outlineLevel="0" collapsed="false">
      <c r="A59" s="379" t="s">
        <v>498</v>
      </c>
      <c r="B59" s="380"/>
      <c r="C59" s="381" t="str">
        <f aca="false">$C$4</f>
        <v>実務研修</v>
      </c>
      <c r="D59" s="382" t="n">
        <v>16</v>
      </c>
      <c r="E59" s="383" t="n">
        <f aca="false">IF(ISBLANK('シート3-⑯'!E$10),"",'シート3-⑯'!E$10)</f>
        <v>46045</v>
      </c>
      <c r="F59" s="384" t="n">
        <f aca="false">IF(ISBLANK('シート3-⑯'!M$10),"",'シート3-⑯'!M$10)</f>
        <v>0.66666666666667</v>
      </c>
      <c r="G59" s="384" t="n">
        <f aca="false">IF(ISBLANK('シート3-⑯'!R$10),"",'シート3-⑯'!R$10)</f>
        <v>0.687500000000004</v>
      </c>
      <c r="H59" s="383" t="n">
        <f aca="false">IF(ISBLANK('シート3-⑯'!E$11),"",'シート3-⑯'!E$11)</f>
        <v>46050</v>
      </c>
      <c r="I59" s="384" t="n">
        <f aca="false">IF(ISBLANK('シート3-⑯'!M$11),"",'シート3-⑯'!M$11)</f>
        <v>0.645833333333337</v>
      </c>
      <c r="J59" s="384" t="n">
        <f aca="false">IF(ISBLANK('シート3-⑯'!R$11),"",'シート3-⑯'!R$11)</f>
        <v>0.66666666666667</v>
      </c>
      <c r="K59" s="381" t="str">
        <f aca="false">IF(ISBLANK('シート3-⑯'!E$13),"",'シート3-⑯'!E$13)</f>
        <v>Ｚｏｏｍによるオンライン研修</v>
      </c>
      <c r="L59" s="381" t="str">
        <f aca="false">IF(ISBLANK('シート3-⑯'!E$14),"",'シート3-⑯'!E$14)</f>
        <v/>
      </c>
      <c r="M59" s="382" t="str">
        <f aca="false">IF(ISBLANK('シート3-⑯'!Y$10),"",'シート3-⑯'!Y$10)</f>
        <v/>
      </c>
      <c r="N59" s="382" t="str">
        <f aca="false">IF(ISBLANK('シート3-⑯'!Y$13),"",'シート3-⑯'!Y$13)</f>
        <v/>
      </c>
      <c r="O59" s="381" t="str">
        <f aca="false">IF(ISBLANK('シート3-⑯'!J$18),"",'シート3-⑯'!J$18)</f>
        <v/>
      </c>
      <c r="P59" s="381" t="str">
        <f aca="false">IF(ISBLANK('シート3-⑯'!J$19),"",'シート3-⑯'!J$19)</f>
        <v/>
      </c>
      <c r="Q59" s="381" t="str">
        <f aca="false">IF(ISBLANK('シート3-⑯'!J$20),"",'シート3-⑯'!J$20)</f>
        <v/>
      </c>
      <c r="R59" s="386" t="str">
        <f aca="false">IF(ISBLANK('シート3-⑯'!J$21),"",'シート3-⑯'!J$21)</f>
        <v/>
      </c>
    </row>
    <row r="60" customFormat="false" ht="13.5" hidden="false" customHeight="false" outlineLevel="0" collapsed="false">
      <c r="A60" s="379" t="s">
        <v>498</v>
      </c>
      <c r="B60" s="380"/>
      <c r="C60" s="381" t="str">
        <f aca="false">$C$4</f>
        <v>実務研修</v>
      </c>
      <c r="D60" s="382" t="n">
        <v>17</v>
      </c>
      <c r="E60" s="383" t="str">
        <f aca="false">IF(ISBLANK('シート3-⑰'!E$10),"",'シート3-⑰'!E$10)</f>
        <v/>
      </c>
      <c r="F60" s="384" t="str">
        <f aca="false">IF(ISBLANK('シート3-⑰'!M$10),"",'シート3-⑰'!M$10)</f>
        <v/>
      </c>
      <c r="G60" s="384" t="str">
        <f aca="false">IF(ISBLANK('シート3-⑰'!R$10),"",'シート3-⑰'!R$10)</f>
        <v/>
      </c>
      <c r="H60" s="383" t="str">
        <f aca="false">IF(ISBLANK('シート3-⑰'!E$11),"",'シート3-⑰'!E$11)</f>
        <v/>
      </c>
      <c r="I60" s="384" t="str">
        <f aca="false">IF(ISBLANK('シート3-⑰'!M$11),"",'シート3-⑰'!M$11)</f>
        <v/>
      </c>
      <c r="J60" s="384" t="str">
        <f aca="false">IF(ISBLANK('シート3-⑰'!R$11),"",'シート3-⑰'!R$11)</f>
        <v/>
      </c>
      <c r="K60" s="381" t="str">
        <f aca="false">IF(ISBLANK('シート3-⑰'!E$13),"",'シート3-⑰'!E$13)</f>
        <v>Ｚｏｏｍによるオンライン研修</v>
      </c>
      <c r="L60" s="381" t="str">
        <f aca="false">IF(ISBLANK('シート3-⑰'!E$14),"",'シート3-⑰'!E$14)</f>
        <v/>
      </c>
      <c r="M60" s="382" t="str">
        <f aca="false">IF(ISBLANK('シート3-⑰'!Y$10),"",'シート3-⑰'!Y$10)</f>
        <v/>
      </c>
      <c r="N60" s="382" t="str">
        <f aca="false">IF(ISBLANK('シート3-⑰'!Y$13),"",'シート3-⑰'!Y$13)</f>
        <v/>
      </c>
      <c r="O60" s="381" t="str">
        <f aca="false">IF(ISBLANK('シート3-⑰'!J$18),"",'シート3-⑰'!J$18)</f>
        <v/>
      </c>
      <c r="P60" s="381" t="str">
        <f aca="false">IF(ISBLANK('シート3-⑰'!J$19),"",'シート3-⑰'!J$19)</f>
        <v/>
      </c>
      <c r="Q60" s="381" t="str">
        <f aca="false">IF(ISBLANK('シート3-⑰'!J$20),"",'シート3-⑰'!J$20)</f>
        <v/>
      </c>
      <c r="R60" s="386" t="str">
        <f aca="false">IF(ISBLANK('シート3-⑰'!J$21),"",'シート3-⑰'!J$21)</f>
        <v/>
      </c>
    </row>
    <row r="61" customFormat="false" ht="12.75" hidden="false" customHeight="true" outlineLevel="0" collapsed="false">
      <c r="A61" s="379" t="s">
        <v>498</v>
      </c>
      <c r="B61" s="380"/>
      <c r="C61" s="381" t="str">
        <f aca="false">$C$4</f>
        <v>実務研修</v>
      </c>
      <c r="D61" s="382" t="n">
        <v>18</v>
      </c>
      <c r="E61" s="383" t="n">
        <f aca="false">IF(ISBLANK('シート3-⑱'!E$10),"",'シート3-⑱'!E$10)</f>
        <v>46080</v>
      </c>
      <c r="F61" s="384" t="n">
        <f aca="false">IF(ISBLANK('シート3-⑱'!M$10),"",'シート3-⑱'!M$10)</f>
        <v>0.562500000000003</v>
      </c>
      <c r="G61" s="384" t="n">
        <f aca="false">IF(ISBLANK('シート3-⑱'!R$10),"",'シート3-⑱'!R$10)</f>
        <v>0.687500000000004</v>
      </c>
      <c r="H61" s="383" t="str">
        <f aca="false">IF(ISBLANK('シート3-⑱'!E$11),"",'シート3-⑱'!E$11)</f>
        <v/>
      </c>
      <c r="I61" s="384" t="str">
        <f aca="false">IF(ISBLANK('シート3-⑱'!M$11),"",'シート3-⑱'!M$11)</f>
        <v/>
      </c>
      <c r="J61" s="384" t="str">
        <f aca="false">IF(ISBLANK('シート3-⑱'!R$11),"",'シート3-⑱'!R$11)</f>
        <v/>
      </c>
      <c r="K61" s="381" t="str">
        <f aca="false">IF(ISBLANK('シート3-⑱'!E$13),"",'シート3-⑱'!E$13)</f>
        <v>Ｚｏｏｍによるオンライン研修</v>
      </c>
      <c r="L61" s="381" t="str">
        <f aca="false">IF(ISBLANK('シート3-⑱'!E$14),"",'シート3-⑱'!E$14)</f>
        <v/>
      </c>
      <c r="M61" s="382" t="str">
        <f aca="false">IF(ISBLANK('シート3-⑱'!Y$10),"",'シート3-⑱'!Y$10)</f>
        <v/>
      </c>
      <c r="N61" s="382" t="str">
        <f aca="false">IF(ISBLANK('シート3-⑱'!Y$13),"",'シート3-⑱'!Y$13)</f>
        <v/>
      </c>
      <c r="O61" s="381" t="str">
        <f aca="false">IF(ISBLANK('シート3-⑱'!J$18),"",'シート3-⑱'!J$18)</f>
        <v/>
      </c>
      <c r="P61" s="381" t="str">
        <f aca="false">IF(ISBLANK('シート3-⑱'!J$19),"",'シート3-⑱'!J$19)</f>
        <v/>
      </c>
      <c r="Q61" s="381" t="str">
        <f aca="false">IF(ISBLANK('シート3-⑱'!J$20),"",'シート3-⑱'!J$20)</f>
        <v/>
      </c>
      <c r="R61" s="386" t="str">
        <f aca="false">IF(ISBLANK('シート3-⑱'!J$21),"",'シート3-⑱'!J$21)</f>
        <v/>
      </c>
    </row>
    <row r="62" customFormat="false" ht="13.5" hidden="false" customHeight="false" outlineLevel="0" collapsed="false">
      <c r="A62" s="379" t="s">
        <v>498</v>
      </c>
      <c r="B62" s="380"/>
      <c r="C62" s="381" t="str">
        <f aca="false">$C$4</f>
        <v>実務研修</v>
      </c>
      <c r="D62" s="387" t="s">
        <v>481</v>
      </c>
      <c r="E62" s="383" t="n">
        <f aca="false">IF(ISBLANK('シート3-⑲-1'!E$10),"",'シート3-⑲-1'!E$10)</f>
        <v>46080</v>
      </c>
      <c r="F62" s="384" t="n">
        <f aca="false">IF(ISBLANK('シート3-⑲-1'!M$10),"",'シート3-⑲-1'!M$10)</f>
        <v>0.395833333333334</v>
      </c>
      <c r="G62" s="384" t="n">
        <f aca="false">IF(ISBLANK('シート3-⑲-1'!R$10),"",'シート3-⑲-1'!R$10)</f>
        <v>0.687500000000004</v>
      </c>
      <c r="H62" s="383" t="str">
        <f aca="false">IF(ISBLANK('シート3-⑲-1'!E$11),"",'シート3-⑲-1'!E$11)</f>
        <v/>
      </c>
      <c r="I62" s="384" t="str">
        <f aca="false">IF(ISBLANK('シート3-⑲-1'!M$11),"",'シート3-⑲-1'!M$11)</f>
        <v/>
      </c>
      <c r="J62" s="384" t="str">
        <f aca="false">IF(ISBLANK('シート3-⑲-1'!R$11),"",'シート3-⑲-1'!R$11)</f>
        <v/>
      </c>
      <c r="K62" s="381" t="str">
        <f aca="false">IF(ISBLANK('シート3-⑲-1'!E$13),"",'シート3-⑲-1'!E$13)</f>
        <v>Ｚｏｏｍによるオンライン研修</v>
      </c>
      <c r="L62" s="381" t="str">
        <f aca="false">IF(ISBLANK('シート3-⑲-1'!E$14),"",'シート3-⑲-1'!E$14)</f>
        <v/>
      </c>
      <c r="M62" s="382" t="str">
        <f aca="false">IF(ISBLANK('シート3-⑲-1'!Y$10),"",'シート3-⑲-1'!Y$10)</f>
        <v/>
      </c>
      <c r="N62" s="382" t="str">
        <f aca="false">IF(ISBLANK('シート3-⑲-1'!Y$13),"",'シート3-⑲-1'!Y$13)</f>
        <v/>
      </c>
      <c r="O62" s="381" t="str">
        <f aca="false">IF(ISBLANK('シート3-⑲-1'!J$18),"",'シート3-⑲-1'!J$18)</f>
        <v/>
      </c>
      <c r="P62" s="381" t="str">
        <f aca="false">IF(ISBLANK('シート3-⑲-1'!J$19),"",'シート3-⑲-1'!J$19)</f>
        <v/>
      </c>
      <c r="Q62" s="381" t="str">
        <f aca="false">IF(ISBLANK('シート3-⑲-1'!J$20),"",'シート3-⑲-1'!J$20)</f>
        <v/>
      </c>
      <c r="R62" s="386" t="str">
        <f aca="false">IF(ISBLANK('シート3-⑲-1'!J$21),"",'シート3-⑲-1'!J$21)</f>
        <v/>
      </c>
    </row>
    <row r="63" customFormat="false" ht="13.5" hidden="false" customHeight="false" outlineLevel="0" collapsed="false">
      <c r="A63" s="379" t="s">
        <v>498</v>
      </c>
      <c r="B63" s="380"/>
      <c r="C63" s="381" t="str">
        <f aca="false">$C$4</f>
        <v>実務研修</v>
      </c>
      <c r="D63" s="387" t="s">
        <v>482</v>
      </c>
      <c r="E63" s="383" t="n">
        <f aca="false">IF(ISBLANK('シート3-⑲-2'!E$10),"",'シート3-⑲-2'!E$10)</f>
        <v>46083</v>
      </c>
      <c r="F63" s="384" t="n">
        <f aca="false">IF(ISBLANK('シート3-⑲-2'!M$10),"",'シート3-⑲-2'!M$10)</f>
        <v>0.416666666666668</v>
      </c>
      <c r="G63" s="384" t="n">
        <f aca="false">IF(ISBLANK('シート3-⑲-2'!R$10),"",'シート3-⑲-2'!R$10)</f>
        <v>0.625000000000003</v>
      </c>
      <c r="H63" s="383" t="str">
        <f aca="false">IF(ISBLANK('シート3-⑲-2'!E$11),"",'シート3-⑲-2'!E$11)</f>
        <v/>
      </c>
      <c r="I63" s="384" t="str">
        <f aca="false">IF(ISBLANK('シート3-⑲-2'!M$11),"",'シート3-⑲-2'!M$11)</f>
        <v/>
      </c>
      <c r="J63" s="384" t="str">
        <f aca="false">IF(ISBLANK('シート3-⑲-2'!R$11),"",'シート3-⑲-2'!R$11)</f>
        <v/>
      </c>
      <c r="K63" s="381" t="str">
        <f aca="false">IF(ISBLANK('シート3-⑲-2'!E$13),"",'シート3-⑲-2'!E$13)</f>
        <v>Ｚｏｏｍによるオンライン研修</v>
      </c>
      <c r="L63" s="381" t="str">
        <f aca="false">IF(ISBLANK('シート3-⑲-2'!E$14),"",'シート3-⑲-2'!E$14)</f>
        <v/>
      </c>
      <c r="M63" s="382" t="str">
        <f aca="false">IF(ISBLANK('シート3-⑲-2'!Y$10),"",'シート3-⑲-2'!Y$10)</f>
        <v/>
      </c>
      <c r="N63" s="382" t="str">
        <f aca="false">IF(ISBLANK('シート3-⑲-2'!Y$13),"",'シート3-⑲-2'!Y$13)</f>
        <v/>
      </c>
      <c r="O63" s="381" t="str">
        <f aca="false">IF(ISBLANK('シート3-⑲-2'!J$18),"",'シート3-⑲-2'!J$18)</f>
        <v/>
      </c>
      <c r="P63" s="381" t="str">
        <f aca="false">IF(ISBLANK('シート3-⑲-2'!J$19),"",'シート3-⑲-2'!J$19)</f>
        <v/>
      </c>
      <c r="Q63" s="381" t="str">
        <f aca="false">IF(ISBLANK('シート3-⑲-2'!J$20),"",'シート3-⑲-2'!J$20)</f>
        <v/>
      </c>
      <c r="R63" s="386" t="str">
        <f aca="false">IF(ISBLANK('シート3-⑲-2'!J$21),"",'シート3-⑲-2'!J$21)</f>
        <v/>
      </c>
    </row>
    <row r="64" customFormat="false" ht="13.5" hidden="false" customHeight="false" outlineLevel="0" collapsed="false">
      <c r="A64" s="379" t="s">
        <v>498</v>
      </c>
      <c r="B64" s="380"/>
      <c r="C64" s="381" t="str">
        <f aca="false">$C$4</f>
        <v>実務研修</v>
      </c>
      <c r="D64" s="387" t="s">
        <v>483</v>
      </c>
      <c r="E64" s="383" t="n">
        <f aca="false">IF(ISBLANK('シート3-⑲-3'!E$10),"",'シート3-⑲-3'!E$10)</f>
        <v>46086</v>
      </c>
      <c r="F64" s="384" t="n">
        <f aca="false">IF(ISBLANK('シート3-⑲-3'!M$10),"",'シート3-⑲-3'!M$10)</f>
        <v>0.416666666666668</v>
      </c>
      <c r="G64" s="384" t="n">
        <f aca="false">IF(ISBLANK('シート3-⑲-3'!R$10),"",'シート3-⑲-3'!R$10)</f>
        <v>0.625000000000003</v>
      </c>
      <c r="H64" s="383" t="str">
        <f aca="false">IF(ISBLANK('シート3-⑲-3'!E$11),"",'シート3-⑲-3'!E$11)</f>
        <v/>
      </c>
      <c r="I64" s="384" t="str">
        <f aca="false">IF(ISBLANK('シート3-⑲-3'!M$11),"",'シート3-⑲-3'!M$11)</f>
        <v/>
      </c>
      <c r="J64" s="384" t="str">
        <f aca="false">IF(ISBLANK('シート3-⑲-3'!R$11),"",'シート3-⑲-3'!R$11)</f>
        <v/>
      </c>
      <c r="K64" s="381" t="str">
        <f aca="false">IF(ISBLANK('シート3-⑲-3'!E$13),"",'シート3-⑲-3'!E$13)</f>
        <v>Ｚｏｏｍによるオンライン研修</v>
      </c>
      <c r="L64" s="381" t="str">
        <f aca="false">IF(ISBLANK('シート3-⑲-3'!E$14),"",'シート3-⑲-3'!E$14)</f>
        <v/>
      </c>
      <c r="M64" s="382" t="str">
        <f aca="false">IF(ISBLANK('シート3-⑲-3'!Y$10),"",'シート3-⑲-3'!Y$10)</f>
        <v/>
      </c>
      <c r="N64" s="382" t="str">
        <f aca="false">IF(ISBLANK('シート3-⑲-3'!Y$13),"",'シート3-⑲-3'!Y$13)</f>
        <v/>
      </c>
      <c r="O64" s="381" t="str">
        <f aca="false">IF(ISBLANK('シート3-⑲-3'!J$18),"",'シート3-⑲-3'!J$18)</f>
        <v/>
      </c>
      <c r="P64" s="381" t="str">
        <f aca="false">IF(ISBLANK('シート3-⑲-3'!J$19),"",'シート3-⑲-3'!J$19)</f>
        <v/>
      </c>
      <c r="Q64" s="381" t="str">
        <f aca="false">IF(ISBLANK('シート3-⑲-3'!J$20),"",'シート3-⑲-3'!J$20)</f>
        <v/>
      </c>
      <c r="R64" s="386" t="str">
        <f aca="false">IF(ISBLANK('シート3-⑲-3'!J$21),"",'シート3-⑲-3'!J$21)</f>
        <v/>
      </c>
    </row>
    <row r="65" customFormat="false" ht="13.5" hidden="false" customHeight="false" outlineLevel="0" collapsed="false">
      <c r="A65" s="379" t="s">
        <v>498</v>
      </c>
      <c r="B65" s="380"/>
      <c r="C65" s="381" t="str">
        <f aca="false">$C$4</f>
        <v>実務研修</v>
      </c>
      <c r="D65" s="387" t="s">
        <v>484</v>
      </c>
      <c r="E65" s="383" t="n">
        <f aca="false">IF(ISBLANK('シート3-⑲-4'!E$10),"",'シート3-⑲-4'!E$10)</f>
        <v>46087</v>
      </c>
      <c r="F65" s="384" t="n">
        <f aca="false">IF(ISBLANK('シート3-⑲-4'!M$10),"",'シート3-⑲-4'!M$10)</f>
        <v>0.416666666666668</v>
      </c>
      <c r="G65" s="384" t="n">
        <f aca="false">IF(ISBLANK('シート3-⑲-4'!R$10),"",'シート3-⑲-4'!R$10)</f>
        <v>0.625000000000003</v>
      </c>
      <c r="H65" s="383" t="str">
        <f aca="false">IF(ISBLANK('シート3-⑲-4'!E$11),"",'シート3-⑲-4'!E$11)</f>
        <v/>
      </c>
      <c r="I65" s="384" t="str">
        <f aca="false">IF(ISBLANK('シート3-⑲-4'!M$11),"",'シート3-⑲-4'!M$11)</f>
        <v/>
      </c>
      <c r="J65" s="384" t="str">
        <f aca="false">IF(ISBLANK('シート3-⑲-4'!R$11),"",'シート3-⑲-4'!R$11)</f>
        <v/>
      </c>
      <c r="K65" s="381" t="str">
        <f aca="false">IF(ISBLANK('シート3-⑲-4'!E$13),"",'シート3-⑲-4'!E$13)</f>
        <v>Ｚｏｏｍによるオンライン研修</v>
      </c>
      <c r="L65" s="381" t="str">
        <f aca="false">IF(ISBLANK('シート3-⑲-4'!E$14),"",'シート3-⑲-4'!E$14)</f>
        <v/>
      </c>
      <c r="M65" s="382" t="str">
        <f aca="false">IF(ISBLANK('シート3-⑲-4'!Y$10),"",'シート3-⑲-4'!Y$10)</f>
        <v/>
      </c>
      <c r="N65" s="382" t="str">
        <f aca="false">IF(ISBLANK('シート3-⑲-4'!Y$13),"",'シート3-⑲-4'!Y$13)</f>
        <v/>
      </c>
      <c r="O65" s="381" t="str">
        <f aca="false">IF(ISBLANK('シート3-⑲-4'!J$18),"",'シート3-⑲-4'!J$18)</f>
        <v/>
      </c>
      <c r="P65" s="381" t="str">
        <f aca="false">IF(ISBLANK('シート3-⑲-4'!J$19),"",'シート3-⑲-4'!J$19)</f>
        <v/>
      </c>
      <c r="Q65" s="381" t="str">
        <f aca="false">IF(ISBLANK('シート3-⑲-4'!J$20),"",'シート3-⑲-4'!J$20)</f>
        <v/>
      </c>
      <c r="R65" s="386" t="str">
        <f aca="false">IF(ISBLANK('シート3-⑲-4'!J$21),"",'シート3-⑲-4'!J$21)</f>
        <v/>
      </c>
    </row>
    <row r="66" customFormat="false" ht="13.5" hidden="false" customHeight="false" outlineLevel="0" collapsed="false">
      <c r="A66" s="379" t="s">
        <v>498</v>
      </c>
      <c r="B66" s="380"/>
      <c r="C66" s="381" t="str">
        <f aca="false">$C$4</f>
        <v>実務研修</v>
      </c>
      <c r="D66" s="387" t="s">
        <v>485</v>
      </c>
      <c r="E66" s="383" t="n">
        <f aca="false">IF(ISBLANK('シート3-⑲-7'!E$10),"",'シート3-⑲-7'!E$10)</f>
        <v>46091</v>
      </c>
      <c r="F66" s="384" t="n">
        <f aca="false">IF(ISBLANK('シート3-⑲-7'!M$10),"",'シート3-⑲-7'!M$10)</f>
        <v>0.541666666666669</v>
      </c>
      <c r="G66" s="384" t="n">
        <f aca="false">IF(ISBLANK('シート3-⑲-7'!R$10),"",'シート3-⑲-7'!R$10)</f>
        <v>0.625000000000003</v>
      </c>
      <c r="H66" s="383" t="str">
        <f aca="false">IF(ISBLANK('シート3-⑲-7'!E$11),"",'シート3-⑲-7'!E$11)</f>
        <v/>
      </c>
      <c r="I66" s="384" t="str">
        <f aca="false">IF(ISBLANK('シート3-⑲-7'!M$11),"",'シート3-⑲-7'!M$11)</f>
        <v/>
      </c>
      <c r="J66" s="384" t="str">
        <f aca="false">IF(ISBLANK('シート3-⑲-7'!R$11),"",'シート3-⑲-7'!R$11)</f>
        <v/>
      </c>
      <c r="K66" s="381" t="str">
        <f aca="false">IF(ISBLANK('シート3-⑲-7'!E$13),"",'シート3-⑲-7'!E$13)</f>
        <v>Ｚｏｏｍによるオンライン研修</v>
      </c>
      <c r="L66" s="381" t="str">
        <f aca="false">IF(ISBLANK('シート3-⑲-7'!E$14),"",'シート3-⑲-7'!E$14)</f>
        <v/>
      </c>
      <c r="M66" s="382" t="str">
        <f aca="false">IF(ISBLANK('シート3-⑲-7'!Y$10),"",'シート3-⑲-7'!Y$10)</f>
        <v/>
      </c>
      <c r="N66" s="382" t="str">
        <f aca="false">IF(ISBLANK('シート3-⑲-7'!Y$13),"",'シート3-⑲-7'!Y$13)</f>
        <v/>
      </c>
      <c r="O66" s="381" t="str">
        <f aca="false">IF(ISBLANK('シート3-⑲-7'!J$18),"",'シート3-⑲-7'!J$18)</f>
        <v/>
      </c>
      <c r="P66" s="381" t="str">
        <f aca="false">IF(ISBLANK('シート3-⑲-7'!J$19),"",'シート3-⑲-7'!J$19)</f>
        <v/>
      </c>
      <c r="Q66" s="381" t="str">
        <f aca="false">IF(ISBLANK('シート3-⑲-7'!J$20),"",'シート3-⑲-7'!J$20)</f>
        <v/>
      </c>
      <c r="R66" s="386" t="str">
        <f aca="false">IF(ISBLANK('シート3-⑲-7'!J$21),"",'シート3-⑲-7'!J$21)</f>
        <v/>
      </c>
    </row>
    <row r="67" customFormat="false" ht="13.5" hidden="false" customHeight="false" outlineLevel="0" collapsed="false">
      <c r="A67" s="379" t="s">
        <v>498</v>
      </c>
      <c r="B67" s="380"/>
      <c r="C67" s="381" t="str">
        <f aca="false">$C$4</f>
        <v>実務研修</v>
      </c>
      <c r="D67" s="387" t="s">
        <v>486</v>
      </c>
      <c r="E67" s="383" t="n">
        <f aca="false">IF(ISBLANK('シート3-⑲-8'!E$10),"",'シート3-⑲-8'!E$10)</f>
        <v>46092</v>
      </c>
      <c r="F67" s="384" t="n">
        <f aca="false">IF(ISBLANK('シート3-⑲-8'!M$10),"",'シート3-⑲-8'!M$10)</f>
        <v>0.416666666666668</v>
      </c>
      <c r="G67" s="384" t="n">
        <f aca="false">IF(ISBLANK('シート3-⑲-8'!R$10),"",'シート3-⑲-8'!R$10)</f>
        <v>0.625000000000003</v>
      </c>
      <c r="H67" s="383" t="str">
        <f aca="false">IF(ISBLANK('シート3-⑲-8'!E$11),"",'シート3-⑲-8'!E$11)</f>
        <v/>
      </c>
      <c r="I67" s="384" t="str">
        <f aca="false">IF(ISBLANK('シート3-⑲-8'!M$11),"",'シート3-⑲-8'!M$11)</f>
        <v/>
      </c>
      <c r="J67" s="384" t="str">
        <f aca="false">IF(ISBLANK('シート3-⑲-8'!R$11),"",'シート3-⑲-8'!R$11)</f>
        <v/>
      </c>
      <c r="K67" s="381" t="str">
        <f aca="false">IF(ISBLANK('シート3-⑲-8'!E$13),"",'シート3-⑲-8'!E$13)</f>
        <v>Ｚｏｏｍによるオンライン研修</v>
      </c>
      <c r="L67" s="381" t="str">
        <f aca="false">IF(ISBLANK('シート3-⑲-8'!E$14),"",'シート3-⑲-8'!E$14)</f>
        <v/>
      </c>
      <c r="M67" s="382" t="str">
        <f aca="false">IF(ISBLANK('シート3-⑲-8'!Y$10),"",'シート3-⑲-8'!Y$10)</f>
        <v/>
      </c>
      <c r="N67" s="382" t="str">
        <f aca="false">IF(ISBLANK('シート3-⑲-8'!Y$13),"",'シート3-⑲-8'!Y$13)</f>
        <v/>
      </c>
      <c r="O67" s="381" t="str">
        <f aca="false">IF(ISBLANK('シート3-⑲-8'!J$18),"",'シート3-⑲-8'!J$18)</f>
        <v/>
      </c>
      <c r="P67" s="381" t="str">
        <f aca="false">IF(ISBLANK('シート3-⑲-8'!J$19),"",'シート3-⑲-8'!J$19)</f>
        <v/>
      </c>
      <c r="Q67" s="381" t="str">
        <f aca="false">IF(ISBLANK('シート3-⑲-8'!J$20),"",'シート3-⑲-8'!J$20)</f>
        <v/>
      </c>
      <c r="R67" s="386" t="str">
        <f aca="false">IF(ISBLANK('シート3-⑲-8'!J$21),"",'シート3-⑲-8'!J$21)</f>
        <v/>
      </c>
    </row>
    <row r="68" customFormat="false" ht="13.5" hidden="false" customHeight="false" outlineLevel="0" collapsed="false">
      <c r="A68" s="379" t="s">
        <v>498</v>
      </c>
      <c r="B68" s="380"/>
      <c r="C68" s="381" t="str">
        <f aca="false">$C$4</f>
        <v>実務研修</v>
      </c>
      <c r="D68" s="387" t="s">
        <v>487</v>
      </c>
      <c r="E68" s="383" t="n">
        <f aca="false">IF(ISBLANK('シート3-⑲-5'!E$10),"",'シート3-⑲-5'!E$10)</f>
        <v>46084</v>
      </c>
      <c r="F68" s="384" t="n">
        <f aca="false">IF(ISBLANK('シート3-⑲-5'!M$10),"",'シート3-⑲-5'!M$10)</f>
        <v>0.416666666666668</v>
      </c>
      <c r="G68" s="384" t="n">
        <f aca="false">IF(ISBLANK('シート3-⑲-5'!R$10),"",'シート3-⑲-5'!R$10)</f>
        <v>0.625000000000003</v>
      </c>
      <c r="H68" s="383" t="str">
        <f aca="false">IF(ISBLANK('シート3-⑲-5'!E$11),"",'シート3-⑲-5'!E$11)</f>
        <v/>
      </c>
      <c r="I68" s="384" t="str">
        <f aca="false">IF(ISBLANK('シート3-⑲-5'!M$11),"",'シート3-⑲-5'!M$11)</f>
        <v/>
      </c>
      <c r="J68" s="384" t="str">
        <f aca="false">IF(ISBLANK('シート3-⑲-5'!R$11),"",'シート3-⑲-5'!R$11)</f>
        <v/>
      </c>
      <c r="K68" s="381" t="str">
        <f aca="false">IF(ISBLANK('シート3-⑲-5'!E$13),"",'シート3-⑲-5'!E$13)</f>
        <v>Ｚｏｏｍによるオンライン研修</v>
      </c>
      <c r="L68" s="381" t="str">
        <f aca="false">IF(ISBLANK('シート3-⑲-5'!E$14),"",'シート3-⑲-5'!E$14)</f>
        <v/>
      </c>
      <c r="M68" s="382" t="str">
        <f aca="false">IF(ISBLANK('シート3-⑲-5'!Y$10),"",'シート3-⑲-5'!Y$10)</f>
        <v/>
      </c>
      <c r="N68" s="382" t="str">
        <f aca="false">IF(ISBLANK('シート3-⑲-5'!Y$13),"",'シート3-⑲-5'!Y$13)</f>
        <v/>
      </c>
      <c r="O68" s="381" t="str">
        <f aca="false">IF(ISBLANK('シート3-⑲-5'!J$18),"",'シート3-⑲-5'!J$18)</f>
        <v/>
      </c>
      <c r="P68" s="381" t="str">
        <f aca="false">IF(ISBLANK('シート3-⑲-5'!J$19),"",'シート3-⑲-5'!J$19)</f>
        <v/>
      </c>
      <c r="Q68" s="381" t="str">
        <f aca="false">IF(ISBLANK('シート3-⑲-5'!J$20),"",'シート3-⑲-5'!J$20)</f>
        <v/>
      </c>
      <c r="R68" s="386" t="str">
        <f aca="false">IF(ISBLANK('シート3-⑲-5'!J$21),"",'シート3-⑲-5'!J$21)</f>
        <v/>
      </c>
    </row>
    <row r="69" customFormat="false" ht="13.5" hidden="false" customHeight="false" outlineLevel="0" collapsed="false">
      <c r="A69" s="379" t="s">
        <v>498</v>
      </c>
      <c r="B69" s="380"/>
      <c r="C69" s="381" t="str">
        <f aca="false">$C$4</f>
        <v>実務研修</v>
      </c>
      <c r="D69" s="387" t="s">
        <v>488</v>
      </c>
      <c r="E69" s="383" t="n">
        <f aca="false">IF(ISBLANK('シート3-⑲-6'!E$10),"",'シート3-⑲-6'!E$10)</f>
        <v>46091</v>
      </c>
      <c r="F69" s="384" t="n">
        <f aca="false">IF(ISBLANK('シート3-⑲-6'!M$10),"",'シート3-⑲-6'!M$10)</f>
        <v>0.375</v>
      </c>
      <c r="G69" s="384" t="n">
        <f aca="false">IF(ISBLANK('シート3-⑲-6'!R$10),"",'シート3-⑲-6'!R$10)</f>
        <v>0.500000000000002</v>
      </c>
      <c r="H69" s="383" t="str">
        <f aca="false">IF(ISBLANK('シート3-⑲-6'!E$11),"",'シート3-⑲-6'!E$11)</f>
        <v/>
      </c>
      <c r="I69" s="384" t="str">
        <f aca="false">IF(ISBLANK('シート3-⑲-6'!M$11),"",'シート3-⑲-6'!M$11)</f>
        <v/>
      </c>
      <c r="J69" s="384" t="str">
        <f aca="false">IF(ISBLANK('シート3-⑲-6'!R$11),"",'シート3-⑲-6'!R$11)</f>
        <v/>
      </c>
      <c r="K69" s="381" t="str">
        <f aca="false">IF(ISBLANK('シート3-⑲-6'!E$13),"",'シート3-⑲-6'!E$13)</f>
        <v>Ｚｏｏｍによるオンライン研修</v>
      </c>
      <c r="L69" s="381" t="str">
        <f aca="false">IF(ISBLANK('シート3-⑲-6'!E$14),"",'シート3-⑲-6'!E$14)</f>
        <v/>
      </c>
      <c r="M69" s="382" t="str">
        <f aca="false">IF(ISBLANK('シート3-⑲-6'!Y$10),"",'シート3-⑲-6'!Y$10)</f>
        <v/>
      </c>
      <c r="N69" s="382" t="str">
        <f aca="false">IF(ISBLANK('シート3-⑲-6'!Y$13),"",'シート3-⑲-6'!Y$13)</f>
        <v/>
      </c>
      <c r="O69" s="381" t="str">
        <f aca="false">IF(ISBLANK('シート3-⑲-6'!J$18),"",'シート3-⑲-6'!J$18)</f>
        <v/>
      </c>
      <c r="P69" s="381" t="str">
        <f aca="false">IF(ISBLANK('シート3-⑲-6'!J$19),"",'シート3-⑲-6'!J$19)</f>
        <v/>
      </c>
      <c r="Q69" s="381" t="str">
        <f aca="false">IF(ISBLANK('シート3-⑲-6'!J$20),"",'シート3-⑲-6'!J$20)</f>
        <v/>
      </c>
      <c r="R69" s="386" t="str">
        <f aca="false">IF(ISBLANK('シート3-⑲-6'!J$21),"",'シート3-⑲-6'!J$21)</f>
        <v/>
      </c>
    </row>
    <row r="70" customFormat="false" ht="13.5" hidden="false" customHeight="false" outlineLevel="0" collapsed="false">
      <c r="A70" s="379" t="s">
        <v>498</v>
      </c>
      <c r="B70" s="380"/>
      <c r="C70" s="381" t="str">
        <f aca="false">$C$4</f>
        <v>実務研修</v>
      </c>
      <c r="D70" s="387" t="s">
        <v>489</v>
      </c>
      <c r="E70" s="383" t="n">
        <f aca="false">IF(ISBLANK('シート3-⑲-9'!E$10),"",'シート3-⑲-9'!E$10)</f>
        <v>46093</v>
      </c>
      <c r="F70" s="384" t="n">
        <f aca="false">IF(ISBLANK('シート3-⑲-9'!M$10),"",'シート3-⑲-9'!M$10)</f>
        <v>0.541666666666669</v>
      </c>
      <c r="G70" s="384" t="n">
        <f aca="false">IF(ISBLANK('シート3-⑲-9'!R$10),"",'シート3-⑲-9'!R$10)</f>
        <v>0.66666666666667</v>
      </c>
      <c r="H70" s="383" t="str">
        <f aca="false">IF(ISBLANK('シート3-⑲-9'!E$11),"",'シート3-⑲-9'!E$11)</f>
        <v/>
      </c>
      <c r="I70" s="384" t="str">
        <f aca="false">IF(ISBLANK('シート3-⑲-9'!M$11),"",'シート3-⑲-9'!M$11)</f>
        <v/>
      </c>
      <c r="J70" s="384" t="str">
        <f aca="false">IF(ISBLANK('シート3-⑲-9'!R$11),"",'シート3-⑲-9'!R$11)</f>
        <v/>
      </c>
      <c r="K70" s="381" t="str">
        <f aca="false">IF(ISBLANK('シート3-⑲-9'!E$13),"",'シート3-⑲-9'!E$13)</f>
        <v>Ｚｏｏｍによるオンライン研修</v>
      </c>
      <c r="L70" s="381" t="str">
        <f aca="false">IF(ISBLANK('シート3-⑲-9'!E$14),"",'シート3-⑲-9'!E$14)</f>
        <v/>
      </c>
      <c r="M70" s="382" t="str">
        <f aca="false">IF(ISBLANK('シート3-⑲-9'!Y$10),"",'シート3-⑲-9'!Y$10)</f>
        <v/>
      </c>
      <c r="N70" s="382" t="str">
        <f aca="false">IF(ISBLANK('シート3-⑲-9'!Y$13),"",'シート3-⑲-9'!Y$13)</f>
        <v/>
      </c>
      <c r="O70" s="381" t="str">
        <f aca="false">IF(ISBLANK('シート3-⑲-9'!J$18),"",'シート3-⑲-9'!J$18)</f>
        <v/>
      </c>
      <c r="P70" s="381" t="str">
        <f aca="false">IF(ISBLANK('シート3-⑲-9'!J$19),"",'シート3-⑲-9'!J$19)</f>
        <v/>
      </c>
      <c r="Q70" s="381" t="str">
        <f aca="false">IF(ISBLANK('シート3-⑲-9'!J$20),"",'シート3-⑲-9'!J$20)</f>
        <v/>
      </c>
      <c r="R70" s="386" t="str">
        <f aca="false">IF(ISBLANK('シート3-⑲-9'!J$21),"",'シート3-⑲-9'!J$21)</f>
        <v/>
      </c>
    </row>
    <row r="71" customFormat="false" ht="13.5" hidden="false" customHeight="false" outlineLevel="0" collapsed="false">
      <c r="A71" s="379" t="s">
        <v>498</v>
      </c>
      <c r="B71" s="380"/>
      <c r="C71" s="381" t="str">
        <f aca="false">$C$4</f>
        <v>実務研修</v>
      </c>
      <c r="D71" s="387" t="s">
        <v>490</v>
      </c>
      <c r="E71" s="383" t="n">
        <f aca="false">IF(ISBLANK('シート3-⑳'!E$10),"",'シート3-⑳'!E$10)</f>
        <v>46097</v>
      </c>
      <c r="F71" s="384" t="n">
        <f aca="false">IF(ISBLANK('シート3-⑳'!M$10),"",'シート3-⑳'!M$10)</f>
        <v>0.395833333333334</v>
      </c>
      <c r="G71" s="384" t="n">
        <f aca="false">IF(ISBLANK('シート3-⑳'!R$10),"",'シート3-⑳'!R$10)</f>
        <v>0.60416666666667</v>
      </c>
      <c r="H71" s="383" t="str">
        <f aca="false">IF(ISBLANK('シート3-⑳'!E$11),"",'シート3-⑳'!E$11)</f>
        <v/>
      </c>
      <c r="I71" s="384" t="str">
        <f aca="false">IF(ISBLANK('シート3-⑳'!M$11),"",'シート3-⑳'!M$11)</f>
        <v/>
      </c>
      <c r="J71" s="384" t="str">
        <f aca="false">IF(ISBLANK('シート3-⑳'!R$11),"",'シート3-⑳'!R$11)</f>
        <v/>
      </c>
      <c r="K71" s="381" t="str">
        <f aca="false">IF(ISBLANK('シート3-⑳'!E$13),"",'シート3-⑳'!E$13)</f>
        <v>Ｚｏｏｍによるオンライン研修</v>
      </c>
      <c r="L71" s="381" t="str">
        <f aca="false">IF(ISBLANK('シート3-⑳'!E$14),"",'シート3-⑳'!E$14)</f>
        <v/>
      </c>
      <c r="M71" s="382" t="str">
        <f aca="false">IF(ISBLANK('シート3-⑳'!Y$10),"",'シート3-⑳'!Y$10)</f>
        <v/>
      </c>
      <c r="N71" s="382" t="str">
        <f aca="false">IF(ISBLANK('シート3-⑳'!Y$13),"",'シート3-⑳'!Y$13)</f>
        <v/>
      </c>
      <c r="O71" s="381" t="str">
        <f aca="false">IF(ISBLANK('シート3-⑳'!J$18),"",'シート3-⑳'!J$18)</f>
        <v/>
      </c>
      <c r="P71" s="381" t="str">
        <f aca="false">IF(ISBLANK('シート3-⑳'!J$19),"",'シート3-⑳'!J$19)</f>
        <v/>
      </c>
      <c r="Q71" s="381" t="str">
        <f aca="false">IF(ISBLANK('シート3-⑳'!J$20),"",'シート3-⑳'!J$20)</f>
        <v/>
      </c>
      <c r="R71" s="386" t="str">
        <f aca="false">IF(ISBLANK('シート3-⑳'!J$21),"",'シート3-⑳'!J$21)</f>
        <v/>
      </c>
    </row>
    <row r="72" customFormat="false" ht="13.5" hidden="false" customHeight="false" outlineLevel="0" collapsed="false">
      <c r="A72" s="388" t="s">
        <v>498</v>
      </c>
      <c r="B72" s="371"/>
      <c r="C72" s="372" t="str">
        <f aca="false">$C$4</f>
        <v>実務研修</v>
      </c>
      <c r="D72" s="389" t="s">
        <v>491</v>
      </c>
      <c r="E72" s="390" t="n">
        <f aca="false">IF(ISBLANK('シート3-㉑'!E$10),"",'シート3-㉑'!E$10)</f>
        <v>46097</v>
      </c>
      <c r="F72" s="391" t="n">
        <f aca="false">IF(ISBLANK('シート3-㉑'!M$10),"",'シート3-㉑'!M$10)</f>
        <v>0.60416666666667</v>
      </c>
      <c r="G72" s="391" t="n">
        <f aca="false">IF(ISBLANK('シート3-㉑'!R$10),"",'シート3-㉑'!R$10)</f>
        <v>0.687500000000004</v>
      </c>
      <c r="H72" s="390" t="str">
        <f aca="false">IF(ISBLANK('シート3-㉑'!E$11),"",'シート3-㉑'!E$11)</f>
        <v/>
      </c>
      <c r="I72" s="391" t="str">
        <f aca="false">IF(ISBLANK('シート3-㉑'!M$11),"",'シート3-㉑'!M$11)</f>
        <v/>
      </c>
      <c r="J72" s="391" t="str">
        <f aca="false">IF(ISBLANK('シート3-㉑'!R$11),"",'シート3-㉑'!R$11)</f>
        <v/>
      </c>
      <c r="K72" s="372" t="str">
        <f aca="false">IF(ISBLANK('シート3-㉑'!E$13),"",'シート3-㉑'!E$13)</f>
        <v>Ｚｏｏｍによるオンライン研修</v>
      </c>
      <c r="L72" s="372" t="str">
        <f aca="false">IF(ISBLANK('シート3-㉑'!E$14),"",'シート3-㉑'!E$14)</f>
        <v/>
      </c>
      <c r="M72" s="392" t="str">
        <f aca="false">IF(ISBLANK('シート3-㉑'!Y$10),"",'シート3-㉑'!Y$10)</f>
        <v/>
      </c>
      <c r="N72" s="392" t="str">
        <f aca="false">IF(ISBLANK('シート3-㉑'!Y$13),"",'シート3-㉑'!Y$13)</f>
        <v/>
      </c>
      <c r="O72" s="372" t="str">
        <f aca="false">IF(ISBLANK('シート3-㉑'!J$18),"",'シート3-㉑'!J$18)</f>
        <v/>
      </c>
      <c r="P72" s="372" t="str">
        <f aca="false">IF(ISBLANK('シート3-㉑'!J$19),"",'シート3-㉑'!J$19)</f>
        <v/>
      </c>
      <c r="Q72" s="372" t="str">
        <f aca="false">IF(ISBLANK('シート3-㉑'!J$20),"",'シート3-㉑'!J$20)</f>
        <v/>
      </c>
      <c r="R72" s="374" t="str">
        <f aca="false">IF(ISBLANK('シート3-㉑'!J$21),"",'シート3-㉑'!J$21)</f>
        <v/>
      </c>
    </row>
  </sheetData>
  <mergeCells count="10">
    <mergeCell ref="C2:I2"/>
    <mergeCell ref="J2:P2"/>
    <mergeCell ref="Q2:W2"/>
    <mergeCell ref="C8:N8"/>
    <mergeCell ref="P8:Z8"/>
    <mergeCell ref="AA8:AK8"/>
    <mergeCell ref="AL8:AV8"/>
    <mergeCell ref="AW8:BF8"/>
    <mergeCell ref="C42:N42"/>
    <mergeCell ref="O42:R4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8" t="s">
        <v>499</v>
      </c>
    </row>
    <row r="2" customFormat="false" ht="13.5" hidden="false" customHeight="false" outlineLevel="0" collapsed="false">
      <c r="A2" s="207" t="s">
        <v>143</v>
      </c>
      <c r="B2" s="207" t="s">
        <v>178</v>
      </c>
      <c r="C2" s="399"/>
      <c r="D2" s="209" t="s">
        <v>7</v>
      </c>
      <c r="E2" s="209"/>
      <c r="F2" s="209" t="s">
        <v>179</v>
      </c>
      <c r="G2" s="209"/>
      <c r="H2" s="209" t="s">
        <v>180</v>
      </c>
      <c r="I2" s="209"/>
    </row>
    <row r="3" customFormat="false" ht="13.5" hidden="false" customHeight="false" outlineLevel="0" collapsed="false">
      <c r="A3" s="400"/>
      <c r="B3" s="211" t="s">
        <v>181</v>
      </c>
      <c r="C3" s="399"/>
      <c r="D3" s="401" t="s">
        <v>182</v>
      </c>
      <c r="E3" s="402" t="s">
        <v>183</v>
      </c>
      <c r="F3" s="401" t="s">
        <v>182</v>
      </c>
      <c r="G3" s="403" t="s">
        <v>183</v>
      </c>
      <c r="H3" s="404" t="s">
        <v>182</v>
      </c>
      <c r="I3" s="403" t="s">
        <v>183</v>
      </c>
    </row>
    <row r="4" customFormat="false" ht="13.5" hidden="false" customHeight="false" outlineLevel="0" collapsed="false">
      <c r="A4" s="405" t="s">
        <v>187</v>
      </c>
      <c r="B4" s="406" t="n">
        <v>0.333333333333333</v>
      </c>
      <c r="C4" s="407"/>
      <c r="D4" s="408"/>
      <c r="E4" s="409"/>
      <c r="F4" s="410"/>
      <c r="G4" s="411"/>
      <c r="H4" s="410"/>
      <c r="I4" s="411"/>
    </row>
    <row r="5" customFormat="false" ht="13.5" hidden="false" customHeight="false" outlineLevel="0" collapsed="false">
      <c r="A5" s="412" t="s">
        <v>195</v>
      </c>
      <c r="B5" s="406" t="n">
        <v>0.336805555555556</v>
      </c>
      <c r="C5" s="407" t="n">
        <v>4</v>
      </c>
      <c r="D5" s="408" t="s">
        <v>500</v>
      </c>
      <c r="E5" s="409" t="s">
        <v>41</v>
      </c>
      <c r="F5" s="408" t="s">
        <v>501</v>
      </c>
      <c r="G5" s="413" t="s">
        <v>502</v>
      </c>
      <c r="H5" s="408" t="s">
        <v>503</v>
      </c>
      <c r="I5" s="413" t="s">
        <v>504</v>
      </c>
    </row>
    <row r="6" customFormat="false" ht="13.5" hidden="false" customHeight="false" outlineLevel="0" collapsed="false">
      <c r="A6" s="177"/>
      <c r="B6" s="406" t="n">
        <v>0.340277777777778</v>
      </c>
      <c r="C6" s="414" t="n">
        <v>3</v>
      </c>
      <c r="D6" s="415" t="s">
        <v>505</v>
      </c>
      <c r="E6" s="416" t="s">
        <v>41</v>
      </c>
      <c r="F6" s="415" t="s">
        <v>506</v>
      </c>
      <c r="G6" s="417" t="s">
        <v>507</v>
      </c>
      <c r="H6" s="415" t="s">
        <v>508</v>
      </c>
      <c r="I6" s="417" t="s">
        <v>509</v>
      </c>
    </row>
    <row r="7" customFormat="false" ht="13.5" hidden="false" customHeight="false" outlineLevel="0" collapsed="false">
      <c r="A7" s="177"/>
      <c r="B7" s="406" t="n">
        <v>0.34375</v>
      </c>
      <c r="C7" s="414" t="n">
        <v>2</v>
      </c>
      <c r="D7" s="415" t="s">
        <v>510</v>
      </c>
      <c r="E7" s="416" t="s">
        <v>41</v>
      </c>
      <c r="F7" s="415" t="s">
        <v>511</v>
      </c>
      <c r="G7" s="417" t="s">
        <v>512</v>
      </c>
      <c r="H7" s="415" t="s">
        <v>513</v>
      </c>
      <c r="I7" s="417" t="s">
        <v>514</v>
      </c>
    </row>
    <row r="8" customFormat="false" ht="13.5" hidden="false" customHeight="false" outlineLevel="0" collapsed="false">
      <c r="A8" s="177"/>
      <c r="B8" s="406" t="n">
        <v>0.347222222222222</v>
      </c>
      <c r="C8" s="418" t="n">
        <v>1</v>
      </c>
      <c r="D8" s="419" t="s">
        <v>515</v>
      </c>
      <c r="E8" s="420" t="s">
        <v>41</v>
      </c>
      <c r="F8" s="419" t="s">
        <v>516</v>
      </c>
      <c r="G8" s="421" t="s">
        <v>517</v>
      </c>
      <c r="H8" s="419" t="s">
        <v>518</v>
      </c>
      <c r="I8" s="421" t="s">
        <v>519</v>
      </c>
    </row>
    <row r="9" customFormat="false" ht="13.5" hidden="false" customHeight="false" outlineLevel="0" collapsed="false">
      <c r="A9" s="177"/>
      <c r="B9" s="406" t="n">
        <v>0.350694444444445</v>
      </c>
      <c r="C9" s="422"/>
      <c r="D9" s="177"/>
      <c r="E9" s="177"/>
      <c r="F9" s="422"/>
      <c r="G9" s="177"/>
      <c r="H9" s="422"/>
      <c r="I9" s="422"/>
    </row>
    <row r="10" customFormat="false" ht="13.5" hidden="false" customHeight="false" outlineLevel="0" collapsed="false">
      <c r="A10" s="177"/>
      <c r="B10" s="406" t="n">
        <v>0.354166666666667</v>
      </c>
      <c r="C10" s="422"/>
      <c r="D10" s="177"/>
      <c r="E10" s="177"/>
      <c r="F10" s="422"/>
      <c r="G10" s="177"/>
      <c r="H10" s="422"/>
      <c r="I10" s="422"/>
    </row>
    <row r="11" customFormat="false" ht="13.5" hidden="false" customHeight="false" outlineLevel="0" collapsed="false">
      <c r="A11" s="177"/>
      <c r="B11" s="406" t="n">
        <v>0.357638888888889</v>
      </c>
      <c r="C11" s="177"/>
      <c r="D11" s="177"/>
      <c r="E11" s="177"/>
      <c r="F11" s="422"/>
      <c r="G11" s="177"/>
      <c r="H11" s="422"/>
      <c r="I11" s="422"/>
    </row>
    <row r="12" customFormat="false" ht="13.5" hidden="false" customHeight="false" outlineLevel="0" collapsed="false">
      <c r="A12" s="177"/>
      <c r="B12" s="406" t="n">
        <v>0.361111111111111</v>
      </c>
      <c r="C12" s="177"/>
      <c r="D12" s="177"/>
      <c r="E12" s="177"/>
      <c r="F12" s="422"/>
      <c r="G12" s="177"/>
      <c r="H12" s="422"/>
      <c r="I12" s="422"/>
    </row>
    <row r="13" customFormat="false" ht="13.5" hidden="false" customHeight="false" outlineLevel="0" collapsed="false">
      <c r="A13" s="177"/>
      <c r="B13" s="406" t="n">
        <v>0.364583333333334</v>
      </c>
      <c r="C13" s="177"/>
      <c r="D13" s="177"/>
      <c r="E13" s="177"/>
      <c r="F13" s="422"/>
      <c r="G13" s="177"/>
      <c r="H13" s="422"/>
      <c r="I13" s="422"/>
    </row>
    <row r="14" customFormat="false" ht="13.5" hidden="false" customHeight="false" outlineLevel="0" collapsed="false">
      <c r="A14" s="177"/>
      <c r="B14" s="406" t="n">
        <v>0.368055555555556</v>
      </c>
      <c r="C14" s="177"/>
      <c r="D14" s="177"/>
      <c r="E14" s="177"/>
      <c r="F14" s="422"/>
      <c r="G14" s="177"/>
      <c r="H14" s="422"/>
      <c r="I14" s="422"/>
    </row>
    <row r="15" customFormat="false" ht="13.5" hidden="false" customHeight="false" outlineLevel="0" collapsed="false">
      <c r="A15" s="177"/>
      <c r="B15" s="406" t="n">
        <v>0.371527777777778</v>
      </c>
      <c r="C15" s="177"/>
      <c r="D15" s="177"/>
      <c r="E15" s="177"/>
      <c r="F15" s="177"/>
      <c r="G15" s="177"/>
      <c r="H15" s="177"/>
      <c r="I15" s="177"/>
    </row>
    <row r="16" customFormat="false" ht="13.5" hidden="false" customHeight="false" outlineLevel="0" collapsed="false">
      <c r="A16" s="177"/>
      <c r="B16" s="406" t="n">
        <v>0.375</v>
      </c>
      <c r="C16" s="177"/>
      <c r="D16" s="177"/>
      <c r="E16" s="177"/>
      <c r="F16" s="177"/>
      <c r="G16" s="177"/>
      <c r="H16" s="177"/>
      <c r="I16" s="177"/>
    </row>
    <row r="17" customFormat="false" ht="13.5" hidden="false" customHeight="false" outlineLevel="0" collapsed="false">
      <c r="A17" s="177"/>
      <c r="B17" s="406" t="n">
        <v>0.378472222222223</v>
      </c>
      <c r="C17" s="177"/>
      <c r="D17" s="177"/>
      <c r="E17" s="177"/>
      <c r="F17" s="177"/>
      <c r="G17" s="177"/>
      <c r="H17" s="177"/>
      <c r="I17" s="177"/>
    </row>
    <row r="18" customFormat="false" ht="13.5" hidden="false" customHeight="false" outlineLevel="0" collapsed="false">
      <c r="A18" s="177"/>
      <c r="B18" s="406" t="n">
        <v>0.381944444444445</v>
      </c>
      <c r="C18" s="177"/>
      <c r="D18" s="177"/>
      <c r="E18" s="177"/>
      <c r="F18" s="177"/>
      <c r="G18" s="177"/>
      <c r="H18" s="177"/>
      <c r="I18" s="177"/>
    </row>
    <row r="19" customFormat="false" ht="13.5" hidden="false" customHeight="false" outlineLevel="0" collapsed="false">
      <c r="A19" s="177"/>
      <c r="B19" s="406" t="n">
        <v>0.385416666666667</v>
      </c>
      <c r="C19" s="177"/>
      <c r="D19" s="177"/>
      <c r="E19" s="177"/>
      <c r="F19" s="177"/>
      <c r="G19" s="177"/>
      <c r="H19" s="177"/>
      <c r="I19" s="177"/>
    </row>
    <row r="20" customFormat="false" ht="13.5" hidden="false" customHeight="false" outlineLevel="0" collapsed="false">
      <c r="A20" s="177"/>
      <c r="B20" s="406" t="n">
        <v>0.38888888888889</v>
      </c>
      <c r="C20" s="177"/>
      <c r="D20" s="177"/>
      <c r="E20" s="177"/>
      <c r="F20" s="177"/>
      <c r="G20" s="177"/>
      <c r="H20" s="177"/>
      <c r="I20" s="177"/>
    </row>
    <row r="21" customFormat="false" ht="13.5" hidden="false" customHeight="false" outlineLevel="0" collapsed="false">
      <c r="A21" s="177"/>
      <c r="B21" s="406" t="n">
        <v>0.392361111111112</v>
      </c>
      <c r="C21" s="177"/>
      <c r="D21" s="177"/>
      <c r="E21" s="177"/>
      <c r="F21" s="177"/>
      <c r="G21" s="177"/>
      <c r="H21" s="177"/>
      <c r="I21" s="177"/>
    </row>
    <row r="22" customFormat="false" ht="13.5" hidden="false" customHeight="false" outlineLevel="0" collapsed="false">
      <c r="A22" s="177"/>
      <c r="B22" s="406" t="n">
        <v>0.395833333333334</v>
      </c>
      <c r="C22" s="177"/>
      <c r="D22" s="177"/>
      <c r="E22" s="177"/>
      <c r="F22" s="177"/>
      <c r="G22" s="177"/>
      <c r="H22" s="177"/>
      <c r="I22" s="177"/>
    </row>
    <row r="23" customFormat="false" ht="13.5" hidden="false" customHeight="false" outlineLevel="0" collapsed="false">
      <c r="A23" s="177"/>
      <c r="B23" s="406" t="n">
        <v>0.399305555555556</v>
      </c>
      <c r="C23" s="177"/>
      <c r="D23" s="177"/>
      <c r="E23" s="177"/>
      <c r="F23" s="177"/>
      <c r="G23" s="177"/>
      <c r="H23" s="177"/>
      <c r="I23" s="177"/>
    </row>
    <row r="24" customFormat="false" ht="13.5" hidden="false" customHeight="false" outlineLevel="0" collapsed="false">
      <c r="A24" s="177"/>
      <c r="B24" s="406" t="n">
        <v>0.402777777777779</v>
      </c>
      <c r="C24" s="177"/>
      <c r="D24" s="177"/>
      <c r="E24" s="177"/>
      <c r="F24" s="177"/>
      <c r="G24" s="177"/>
      <c r="H24" s="177"/>
      <c r="I24" s="177"/>
    </row>
    <row r="25" customFormat="false" ht="13.5" hidden="false" customHeight="false" outlineLevel="0" collapsed="false">
      <c r="A25" s="177"/>
      <c r="B25" s="406" t="n">
        <v>0.406250000000001</v>
      </c>
      <c r="C25" s="177"/>
      <c r="D25" s="177"/>
      <c r="E25" s="177"/>
      <c r="F25" s="177"/>
      <c r="G25" s="177"/>
      <c r="H25" s="177"/>
      <c r="I25" s="177"/>
    </row>
    <row r="26" customFormat="false" ht="13.5" hidden="false" customHeight="false" outlineLevel="0" collapsed="false">
      <c r="A26" s="177"/>
      <c r="B26" s="406" t="n">
        <v>0.409722222222223</v>
      </c>
      <c r="C26" s="177"/>
      <c r="D26" s="177"/>
      <c r="E26" s="177"/>
      <c r="F26" s="177"/>
      <c r="G26" s="177"/>
      <c r="H26" s="177"/>
      <c r="I26" s="177"/>
    </row>
    <row r="27" customFormat="false" ht="13.5" hidden="false" customHeight="false" outlineLevel="0" collapsed="false">
      <c r="A27" s="177"/>
      <c r="B27" s="406" t="n">
        <v>0.413194444444445</v>
      </c>
      <c r="C27" s="177"/>
      <c r="D27" s="177"/>
      <c r="E27" s="177"/>
      <c r="F27" s="177"/>
      <c r="G27" s="177"/>
      <c r="H27" s="177"/>
      <c r="I27" s="177"/>
    </row>
    <row r="28" customFormat="false" ht="13.5" hidden="false" customHeight="false" outlineLevel="0" collapsed="false">
      <c r="A28" s="177"/>
      <c r="B28" s="406" t="n">
        <v>0.416666666666668</v>
      </c>
      <c r="C28" s="177"/>
      <c r="D28" s="177"/>
      <c r="E28" s="177"/>
      <c r="F28" s="177"/>
      <c r="G28" s="177"/>
      <c r="H28" s="177"/>
      <c r="I28" s="177"/>
    </row>
    <row r="29" customFormat="false" ht="13.5" hidden="false" customHeight="false" outlineLevel="0" collapsed="false">
      <c r="A29" s="177"/>
      <c r="B29" s="406" t="n">
        <v>0.42013888888889</v>
      </c>
      <c r="C29" s="177"/>
      <c r="D29" s="177"/>
      <c r="E29" s="177"/>
      <c r="F29" s="177"/>
      <c r="G29" s="177"/>
      <c r="H29" s="177"/>
      <c r="I29" s="177"/>
    </row>
    <row r="30" customFormat="false" ht="13.5" hidden="false" customHeight="false" outlineLevel="0" collapsed="false">
      <c r="A30" s="177"/>
      <c r="B30" s="406" t="n">
        <v>0.423611111111112</v>
      </c>
      <c r="C30" s="177"/>
      <c r="D30" s="177"/>
      <c r="E30" s="177"/>
      <c r="F30" s="177"/>
      <c r="G30" s="177"/>
      <c r="H30" s="177"/>
      <c r="I30" s="177"/>
    </row>
    <row r="31" customFormat="false" ht="13.5" hidden="false" customHeight="false" outlineLevel="0" collapsed="false">
      <c r="A31" s="177"/>
      <c r="B31" s="406" t="n">
        <v>0.427083333333334</v>
      </c>
      <c r="C31" s="177"/>
      <c r="D31" s="177"/>
      <c r="E31" s="177"/>
      <c r="F31" s="177"/>
      <c r="G31" s="177"/>
      <c r="H31" s="177"/>
      <c r="I31" s="177"/>
    </row>
    <row r="32" customFormat="false" ht="13.5" hidden="false" customHeight="false" outlineLevel="0" collapsed="false">
      <c r="A32" s="177"/>
      <c r="B32" s="406" t="n">
        <v>0.430555555555557</v>
      </c>
      <c r="C32" s="177"/>
      <c r="D32" s="177"/>
      <c r="E32" s="177"/>
      <c r="F32" s="177"/>
      <c r="G32" s="177"/>
      <c r="H32" s="177"/>
      <c r="I32" s="177"/>
    </row>
    <row r="33" customFormat="false" ht="13.5" hidden="false" customHeight="false" outlineLevel="0" collapsed="false">
      <c r="A33" s="177"/>
      <c r="B33" s="406" t="n">
        <v>0.434027777777779</v>
      </c>
      <c r="C33" s="177"/>
      <c r="D33" s="177"/>
      <c r="E33" s="177"/>
      <c r="F33" s="177"/>
      <c r="G33" s="177"/>
      <c r="H33" s="177"/>
      <c r="I33" s="177"/>
    </row>
    <row r="34" customFormat="false" ht="13.5" hidden="false" customHeight="false" outlineLevel="0" collapsed="false">
      <c r="A34" s="177"/>
      <c r="B34" s="406" t="n">
        <v>0.437500000000001</v>
      </c>
      <c r="C34" s="177"/>
      <c r="D34" s="177"/>
      <c r="E34" s="177"/>
      <c r="F34" s="177"/>
      <c r="G34" s="177"/>
      <c r="H34" s="177"/>
      <c r="I34" s="177"/>
    </row>
    <row r="35" customFormat="false" ht="13.5" hidden="false" customHeight="false" outlineLevel="0" collapsed="false">
      <c r="A35" s="177"/>
      <c r="B35" s="406" t="n">
        <v>0.440972222222223</v>
      </c>
      <c r="C35" s="177"/>
      <c r="D35" s="177"/>
      <c r="E35" s="177"/>
      <c r="F35" s="177"/>
      <c r="G35" s="177"/>
      <c r="H35" s="177"/>
      <c r="I35" s="177"/>
    </row>
    <row r="36" customFormat="false" ht="13.5" hidden="false" customHeight="false" outlineLevel="0" collapsed="false">
      <c r="A36" s="177"/>
      <c r="B36" s="406" t="n">
        <v>0.444444444444445</v>
      </c>
      <c r="C36" s="177"/>
      <c r="D36" s="177"/>
      <c r="E36" s="177"/>
      <c r="F36" s="177"/>
      <c r="G36" s="177"/>
      <c r="H36" s="177"/>
      <c r="I36" s="177"/>
    </row>
    <row r="37" customFormat="false" ht="13.5" hidden="false" customHeight="false" outlineLevel="0" collapsed="false">
      <c r="A37" s="177"/>
      <c r="B37" s="406" t="n">
        <v>0.447916666666668</v>
      </c>
      <c r="C37" s="177"/>
      <c r="D37" s="177"/>
      <c r="E37" s="177"/>
      <c r="F37" s="177"/>
      <c r="G37" s="177"/>
      <c r="H37" s="177"/>
      <c r="I37" s="177"/>
    </row>
    <row r="38" customFormat="false" ht="13.5" hidden="false" customHeight="false" outlineLevel="0" collapsed="false">
      <c r="A38" s="177"/>
      <c r="B38" s="406" t="n">
        <v>0.45138888888889</v>
      </c>
      <c r="C38" s="177"/>
      <c r="D38" s="177"/>
      <c r="E38" s="177"/>
      <c r="F38" s="177"/>
      <c r="G38" s="177"/>
      <c r="H38" s="177"/>
      <c r="I38" s="177"/>
    </row>
    <row r="39" customFormat="false" ht="13.5" hidden="false" customHeight="false" outlineLevel="0" collapsed="false">
      <c r="A39" s="177"/>
      <c r="B39" s="406" t="n">
        <v>0.454861111111112</v>
      </c>
      <c r="C39" s="177"/>
      <c r="D39" s="177"/>
      <c r="E39" s="177"/>
      <c r="F39" s="177"/>
      <c r="G39" s="177"/>
      <c r="H39" s="177"/>
      <c r="I39" s="177"/>
    </row>
    <row r="40" customFormat="false" ht="13.5" hidden="false" customHeight="false" outlineLevel="0" collapsed="false">
      <c r="A40" s="177"/>
      <c r="B40" s="406" t="n">
        <v>0.458333333333335</v>
      </c>
      <c r="C40" s="177"/>
      <c r="D40" s="177"/>
      <c r="E40" s="177"/>
      <c r="F40" s="177"/>
      <c r="G40" s="177"/>
      <c r="H40" s="177"/>
      <c r="I40" s="177"/>
    </row>
    <row r="41" customFormat="false" ht="13.5" hidden="false" customHeight="false" outlineLevel="0" collapsed="false">
      <c r="A41" s="177"/>
      <c r="B41" s="406" t="n">
        <v>0.461805555555557</v>
      </c>
      <c r="C41" s="177"/>
      <c r="D41" s="177"/>
      <c r="E41" s="177"/>
      <c r="F41" s="177"/>
      <c r="G41" s="177"/>
      <c r="H41" s="177"/>
      <c r="I41" s="177"/>
    </row>
    <row r="42" customFormat="false" ht="13.5" hidden="false" customHeight="false" outlineLevel="0" collapsed="false">
      <c r="A42" s="177"/>
      <c r="B42" s="406" t="n">
        <v>0.465277777777779</v>
      </c>
      <c r="C42" s="177"/>
      <c r="D42" s="177"/>
      <c r="E42" s="177"/>
      <c r="F42" s="177"/>
      <c r="G42" s="177"/>
      <c r="H42" s="177"/>
      <c r="I42" s="177"/>
    </row>
    <row r="43" customFormat="false" ht="13.5" hidden="false" customHeight="false" outlineLevel="0" collapsed="false">
      <c r="A43" s="177"/>
      <c r="B43" s="406" t="n">
        <v>0.468750000000001</v>
      </c>
      <c r="C43" s="177"/>
      <c r="D43" s="177"/>
      <c r="E43" s="177"/>
      <c r="F43" s="177"/>
      <c r="G43" s="177"/>
      <c r="H43" s="177"/>
      <c r="I43" s="177"/>
    </row>
    <row r="44" customFormat="false" ht="13.5" hidden="false" customHeight="false" outlineLevel="0" collapsed="false">
      <c r="A44" s="177"/>
      <c r="B44" s="406" t="n">
        <v>0.472222222222224</v>
      </c>
      <c r="C44" s="177"/>
      <c r="D44" s="177"/>
      <c r="E44" s="177"/>
      <c r="F44" s="177"/>
      <c r="G44" s="177"/>
      <c r="H44" s="177"/>
      <c r="I44" s="177"/>
    </row>
    <row r="45" customFormat="false" ht="13.5" hidden="false" customHeight="false" outlineLevel="0" collapsed="false">
      <c r="A45" s="177"/>
      <c r="B45" s="406" t="n">
        <v>0.475694444444446</v>
      </c>
      <c r="C45" s="177"/>
      <c r="D45" s="177"/>
      <c r="E45" s="177"/>
      <c r="F45" s="177"/>
      <c r="G45" s="177"/>
      <c r="H45" s="177"/>
      <c r="I45" s="177"/>
    </row>
    <row r="46" customFormat="false" ht="13.5" hidden="false" customHeight="false" outlineLevel="0" collapsed="false">
      <c r="A46" s="177"/>
      <c r="B46" s="406" t="n">
        <v>0.479166666666668</v>
      </c>
      <c r="C46" s="177"/>
      <c r="D46" s="177"/>
      <c r="E46" s="177"/>
      <c r="F46" s="177"/>
      <c r="G46" s="177"/>
      <c r="H46" s="177"/>
      <c r="I46" s="177"/>
    </row>
    <row r="47" customFormat="false" ht="13.5" hidden="false" customHeight="false" outlineLevel="0" collapsed="false">
      <c r="A47" s="177"/>
      <c r="B47" s="406" t="n">
        <v>0.48263888888889</v>
      </c>
      <c r="C47" s="177"/>
      <c r="D47" s="177"/>
      <c r="E47" s="177"/>
      <c r="F47" s="177"/>
      <c r="G47" s="177"/>
      <c r="H47" s="177"/>
      <c r="I47" s="177"/>
    </row>
    <row r="48" customFormat="false" ht="13.5" hidden="false" customHeight="false" outlineLevel="0" collapsed="false">
      <c r="A48" s="177"/>
      <c r="B48" s="406" t="n">
        <v>0.486111111111113</v>
      </c>
      <c r="C48" s="177"/>
      <c r="D48" s="177"/>
      <c r="E48" s="177"/>
      <c r="F48" s="177"/>
      <c r="G48" s="177"/>
      <c r="H48" s="177"/>
      <c r="I48" s="177"/>
    </row>
    <row r="49" customFormat="false" ht="13.5" hidden="false" customHeight="false" outlineLevel="0" collapsed="false">
      <c r="A49" s="177"/>
      <c r="B49" s="406" t="n">
        <v>0.489583333333335</v>
      </c>
      <c r="C49" s="177"/>
      <c r="D49" s="177"/>
      <c r="E49" s="177"/>
      <c r="F49" s="177"/>
      <c r="G49" s="177"/>
      <c r="H49" s="177"/>
      <c r="I49" s="177"/>
    </row>
    <row r="50" customFormat="false" ht="13.5" hidden="false" customHeight="false" outlineLevel="0" collapsed="false">
      <c r="A50" s="177"/>
      <c r="B50" s="406" t="n">
        <v>0.493055555555557</v>
      </c>
      <c r="C50" s="177"/>
      <c r="D50" s="177"/>
      <c r="E50" s="177"/>
      <c r="F50" s="177"/>
      <c r="G50" s="177"/>
      <c r="H50" s="177"/>
      <c r="I50" s="177"/>
    </row>
    <row r="51" customFormat="false" ht="13.5" hidden="false" customHeight="false" outlineLevel="0" collapsed="false">
      <c r="A51" s="177"/>
      <c r="B51" s="406" t="n">
        <v>0.496527777777779</v>
      </c>
      <c r="C51" s="177"/>
      <c r="D51" s="177"/>
      <c r="E51" s="177"/>
      <c r="F51" s="177"/>
      <c r="G51" s="177"/>
      <c r="H51" s="177"/>
      <c r="I51" s="177"/>
    </row>
    <row r="52" customFormat="false" ht="13.5" hidden="false" customHeight="false" outlineLevel="0" collapsed="false">
      <c r="A52" s="177"/>
      <c r="B52" s="406" t="n">
        <v>0.500000000000002</v>
      </c>
      <c r="C52" s="177"/>
      <c r="D52" s="177"/>
      <c r="E52" s="177"/>
      <c r="F52" s="177"/>
      <c r="G52" s="177"/>
      <c r="H52" s="177"/>
      <c r="I52" s="177"/>
    </row>
    <row r="53" customFormat="false" ht="13.5" hidden="false" customHeight="false" outlineLevel="0" collapsed="false">
      <c r="A53" s="177"/>
      <c r="B53" s="406" t="n">
        <v>0.503472222222224</v>
      </c>
      <c r="C53" s="177"/>
      <c r="D53" s="177"/>
      <c r="E53" s="177"/>
      <c r="F53" s="177"/>
      <c r="G53" s="177"/>
      <c r="H53" s="177"/>
      <c r="I53" s="177"/>
    </row>
    <row r="54" customFormat="false" ht="13.5" hidden="false" customHeight="false" outlineLevel="0" collapsed="false">
      <c r="A54" s="177"/>
      <c r="B54" s="406" t="n">
        <v>0.506944444444446</v>
      </c>
      <c r="C54" s="177"/>
      <c r="D54" s="177"/>
      <c r="E54" s="177"/>
      <c r="F54" s="177"/>
      <c r="G54" s="177"/>
      <c r="H54" s="177"/>
      <c r="I54" s="177"/>
    </row>
    <row r="55" customFormat="false" ht="13.5" hidden="false" customHeight="false" outlineLevel="0" collapsed="false">
      <c r="A55" s="177"/>
      <c r="B55" s="406" t="n">
        <v>0.510416666666669</v>
      </c>
      <c r="C55" s="177"/>
      <c r="D55" s="177"/>
      <c r="E55" s="177"/>
      <c r="F55" s="177"/>
      <c r="G55" s="177"/>
      <c r="H55" s="177"/>
      <c r="I55" s="177"/>
    </row>
    <row r="56" customFormat="false" ht="13.5" hidden="false" customHeight="false" outlineLevel="0" collapsed="false">
      <c r="A56" s="177"/>
      <c r="B56" s="406" t="n">
        <v>0.513888888888891</v>
      </c>
      <c r="C56" s="177"/>
      <c r="D56" s="177"/>
      <c r="E56" s="177"/>
      <c r="F56" s="177"/>
      <c r="G56" s="177"/>
      <c r="H56" s="177"/>
      <c r="I56" s="177"/>
    </row>
    <row r="57" customFormat="false" ht="13.5" hidden="false" customHeight="false" outlineLevel="0" collapsed="false">
      <c r="A57" s="177"/>
      <c r="B57" s="406" t="n">
        <v>0.517361111111113</v>
      </c>
      <c r="C57" s="177"/>
      <c r="D57" s="177"/>
      <c r="E57" s="177"/>
      <c r="F57" s="177"/>
      <c r="G57" s="177"/>
      <c r="H57" s="177"/>
      <c r="I57" s="177"/>
    </row>
    <row r="58" customFormat="false" ht="13.5" hidden="false" customHeight="false" outlineLevel="0" collapsed="false">
      <c r="A58" s="177"/>
      <c r="B58" s="406" t="n">
        <v>0.520833333333335</v>
      </c>
      <c r="C58" s="177"/>
      <c r="D58" s="177"/>
      <c r="E58" s="177"/>
      <c r="F58" s="177"/>
      <c r="G58" s="177"/>
      <c r="H58" s="177"/>
      <c r="I58" s="177"/>
    </row>
    <row r="59" customFormat="false" ht="13.5" hidden="false" customHeight="false" outlineLevel="0" collapsed="false">
      <c r="A59" s="177"/>
      <c r="B59" s="406" t="n">
        <v>0.524305555555558</v>
      </c>
      <c r="C59" s="177"/>
      <c r="D59" s="177"/>
      <c r="E59" s="177"/>
      <c r="F59" s="177"/>
      <c r="G59" s="177"/>
      <c r="H59" s="177"/>
      <c r="I59" s="177"/>
    </row>
    <row r="60" customFormat="false" ht="13.5" hidden="false" customHeight="false" outlineLevel="0" collapsed="false">
      <c r="A60" s="177"/>
      <c r="B60" s="406" t="n">
        <v>0.52777777777778</v>
      </c>
      <c r="C60" s="177"/>
      <c r="D60" s="177"/>
      <c r="E60" s="177"/>
      <c r="F60" s="177"/>
      <c r="G60" s="177"/>
      <c r="H60" s="177"/>
      <c r="I60" s="177"/>
    </row>
    <row r="61" customFormat="false" ht="13.5" hidden="false" customHeight="false" outlineLevel="0" collapsed="false">
      <c r="A61" s="177"/>
      <c r="B61" s="406" t="n">
        <v>0.531250000000002</v>
      </c>
      <c r="C61" s="177"/>
      <c r="D61" s="177"/>
      <c r="E61" s="177"/>
      <c r="F61" s="177"/>
      <c r="G61" s="177"/>
      <c r="H61" s="177"/>
      <c r="I61" s="177"/>
    </row>
    <row r="62" customFormat="false" ht="13.5" hidden="false" customHeight="false" outlineLevel="0" collapsed="false">
      <c r="A62" s="177"/>
      <c r="B62" s="406" t="n">
        <v>0.534722222222224</v>
      </c>
      <c r="C62" s="177"/>
      <c r="D62" s="177"/>
      <c r="E62" s="177"/>
      <c r="F62" s="177"/>
      <c r="G62" s="177"/>
      <c r="H62" s="177"/>
      <c r="I62" s="177"/>
    </row>
    <row r="63" customFormat="false" ht="13.5" hidden="false" customHeight="false" outlineLevel="0" collapsed="false">
      <c r="A63" s="177"/>
      <c r="B63" s="406" t="n">
        <v>0.538194444444447</v>
      </c>
      <c r="C63" s="177"/>
      <c r="D63" s="177"/>
      <c r="E63" s="177"/>
      <c r="F63" s="177"/>
      <c r="G63" s="177"/>
      <c r="H63" s="177"/>
      <c r="I63" s="177"/>
    </row>
    <row r="64" customFormat="false" ht="13.5" hidden="false" customHeight="false" outlineLevel="0" collapsed="false">
      <c r="A64" s="177"/>
      <c r="B64" s="406" t="n">
        <v>0.541666666666669</v>
      </c>
      <c r="C64" s="177"/>
      <c r="D64" s="177"/>
      <c r="E64" s="177"/>
      <c r="F64" s="177"/>
      <c r="G64" s="177"/>
      <c r="H64" s="177"/>
      <c r="I64" s="177"/>
    </row>
    <row r="65" customFormat="false" ht="13.5" hidden="false" customHeight="false" outlineLevel="0" collapsed="false">
      <c r="A65" s="177"/>
      <c r="B65" s="406" t="n">
        <v>0.545138888888891</v>
      </c>
      <c r="C65" s="177"/>
      <c r="D65" s="177"/>
      <c r="E65" s="177"/>
      <c r="F65" s="177"/>
      <c r="G65" s="177"/>
      <c r="H65" s="177"/>
      <c r="I65" s="177"/>
    </row>
    <row r="66" customFormat="false" ht="13.5" hidden="false" customHeight="false" outlineLevel="0" collapsed="false">
      <c r="A66" s="177"/>
      <c r="B66" s="406" t="n">
        <v>0.548611111111113</v>
      </c>
      <c r="C66" s="177"/>
      <c r="D66" s="177"/>
      <c r="E66" s="177"/>
      <c r="F66" s="177"/>
      <c r="G66" s="177"/>
      <c r="H66" s="177"/>
      <c r="I66" s="177"/>
    </row>
    <row r="67" customFormat="false" ht="13.5" hidden="false" customHeight="false" outlineLevel="0" collapsed="false">
      <c r="A67" s="177"/>
      <c r="B67" s="406" t="n">
        <v>0.552083333333336</v>
      </c>
      <c r="C67" s="177"/>
      <c r="D67" s="177"/>
      <c r="E67" s="177"/>
      <c r="F67" s="177"/>
      <c r="G67" s="177"/>
      <c r="H67" s="177"/>
      <c r="I67" s="177"/>
    </row>
    <row r="68" customFormat="false" ht="13.5" hidden="false" customHeight="false" outlineLevel="0" collapsed="false">
      <c r="A68" s="177"/>
      <c r="B68" s="406" t="n">
        <v>0.555555555555558</v>
      </c>
      <c r="C68" s="177"/>
      <c r="D68" s="177"/>
      <c r="E68" s="177"/>
      <c r="F68" s="177"/>
      <c r="G68" s="177"/>
      <c r="H68" s="177"/>
      <c r="I68" s="177"/>
    </row>
    <row r="69" customFormat="false" ht="13.5" hidden="false" customHeight="false" outlineLevel="0" collapsed="false">
      <c r="A69" s="177"/>
      <c r="B69" s="406" t="n">
        <v>0.55902777777778</v>
      </c>
      <c r="C69" s="177"/>
      <c r="D69" s="177"/>
      <c r="E69" s="177"/>
      <c r="F69" s="177"/>
      <c r="G69" s="177"/>
      <c r="H69" s="177"/>
      <c r="I69" s="177"/>
    </row>
    <row r="70" customFormat="false" ht="13.5" hidden="false" customHeight="false" outlineLevel="0" collapsed="false">
      <c r="A70" s="177"/>
      <c r="B70" s="406" t="n">
        <v>0.562500000000003</v>
      </c>
      <c r="C70" s="177"/>
      <c r="D70" s="177"/>
      <c r="E70" s="177"/>
      <c r="F70" s="177"/>
      <c r="G70" s="177"/>
      <c r="H70" s="177"/>
      <c r="I70" s="177"/>
    </row>
    <row r="71" customFormat="false" ht="13.5" hidden="false" customHeight="false" outlineLevel="0" collapsed="false">
      <c r="A71" s="177"/>
      <c r="B71" s="406" t="n">
        <v>0.565972222222225</v>
      </c>
      <c r="C71" s="177"/>
      <c r="D71" s="177"/>
      <c r="E71" s="177"/>
      <c r="F71" s="177"/>
      <c r="G71" s="177"/>
      <c r="H71" s="177"/>
      <c r="I71" s="177"/>
    </row>
    <row r="72" customFormat="false" ht="13.5" hidden="false" customHeight="false" outlineLevel="0" collapsed="false">
      <c r="A72" s="177"/>
      <c r="B72" s="406" t="n">
        <v>0.569444444444447</v>
      </c>
      <c r="C72" s="177"/>
      <c r="D72" s="177"/>
      <c r="E72" s="177"/>
      <c r="F72" s="177"/>
      <c r="G72" s="177"/>
      <c r="H72" s="177"/>
      <c r="I72" s="177"/>
    </row>
    <row r="73" customFormat="false" ht="13.5" hidden="false" customHeight="false" outlineLevel="0" collapsed="false">
      <c r="A73" s="177"/>
      <c r="B73" s="406" t="n">
        <v>0.572916666666669</v>
      </c>
      <c r="C73" s="177"/>
      <c r="D73" s="177"/>
      <c r="E73" s="177"/>
      <c r="F73" s="177"/>
      <c r="G73" s="177"/>
      <c r="H73" s="177"/>
      <c r="I73" s="177"/>
    </row>
    <row r="74" customFormat="false" ht="13.5" hidden="false" customHeight="false" outlineLevel="0" collapsed="false">
      <c r="A74" s="177"/>
      <c r="B74" s="406" t="n">
        <v>0.576388888888892</v>
      </c>
      <c r="C74" s="177"/>
      <c r="D74" s="177"/>
      <c r="E74" s="177"/>
      <c r="F74" s="177"/>
      <c r="G74" s="177"/>
      <c r="H74" s="177"/>
      <c r="I74" s="177"/>
    </row>
    <row r="75" customFormat="false" ht="13.5" hidden="false" customHeight="false" outlineLevel="0" collapsed="false">
      <c r="A75" s="177"/>
      <c r="B75" s="406" t="n">
        <v>0.579861111111114</v>
      </c>
      <c r="C75" s="177"/>
      <c r="D75" s="177"/>
      <c r="E75" s="177"/>
      <c r="F75" s="177"/>
      <c r="G75" s="177"/>
      <c r="H75" s="177"/>
      <c r="I75" s="177"/>
    </row>
    <row r="76" customFormat="false" ht="13.5" hidden="false" customHeight="false" outlineLevel="0" collapsed="false">
      <c r="A76" s="177"/>
      <c r="B76" s="406" t="n">
        <v>0.583333333333336</v>
      </c>
      <c r="C76" s="177"/>
      <c r="D76" s="177"/>
      <c r="E76" s="177"/>
      <c r="F76" s="177"/>
      <c r="G76" s="177"/>
      <c r="H76" s="177"/>
      <c r="I76" s="177"/>
    </row>
    <row r="77" customFormat="false" ht="13.5" hidden="false" customHeight="false" outlineLevel="0" collapsed="false">
      <c r="A77" s="177"/>
      <c r="B77" s="406" t="n">
        <v>0.586805555555558</v>
      </c>
      <c r="C77" s="177"/>
      <c r="D77" s="177"/>
      <c r="E77" s="177"/>
      <c r="F77" s="177"/>
      <c r="G77" s="177"/>
      <c r="H77" s="177"/>
      <c r="I77" s="177"/>
    </row>
    <row r="78" customFormat="false" ht="13.5" hidden="false" customHeight="false" outlineLevel="0" collapsed="false">
      <c r="A78" s="177"/>
      <c r="B78" s="406" t="n">
        <v>0.590277777777781</v>
      </c>
      <c r="C78" s="177"/>
      <c r="D78" s="177"/>
      <c r="E78" s="177"/>
      <c r="F78" s="177"/>
      <c r="G78" s="177"/>
      <c r="H78" s="177"/>
      <c r="I78" s="177"/>
    </row>
    <row r="79" customFormat="false" ht="13.5" hidden="false" customHeight="false" outlineLevel="0" collapsed="false">
      <c r="A79" s="177"/>
      <c r="B79" s="406" t="n">
        <v>0.593750000000003</v>
      </c>
      <c r="C79" s="177"/>
      <c r="D79" s="177"/>
      <c r="E79" s="177"/>
      <c r="F79" s="177"/>
      <c r="G79" s="177"/>
      <c r="H79" s="177"/>
      <c r="I79" s="177"/>
    </row>
    <row r="80" customFormat="false" ht="13.5" hidden="false" customHeight="false" outlineLevel="0" collapsed="false">
      <c r="A80" s="177"/>
      <c r="B80" s="406" t="n">
        <v>0.597222222222225</v>
      </c>
      <c r="C80" s="177"/>
      <c r="D80" s="177"/>
      <c r="E80" s="177"/>
      <c r="F80" s="177"/>
      <c r="G80" s="177"/>
      <c r="H80" s="177"/>
      <c r="I80" s="177"/>
    </row>
    <row r="81" customFormat="false" ht="13.5" hidden="false" customHeight="false" outlineLevel="0" collapsed="false">
      <c r="A81" s="177"/>
      <c r="B81" s="406" t="n">
        <v>0.600694444444447</v>
      </c>
      <c r="C81" s="177"/>
      <c r="D81" s="177"/>
      <c r="E81" s="177"/>
      <c r="F81" s="177"/>
      <c r="G81" s="177"/>
      <c r="H81" s="177"/>
      <c r="I81" s="177"/>
    </row>
    <row r="82" customFormat="false" ht="13.5" hidden="false" customHeight="false" outlineLevel="0" collapsed="false">
      <c r="A82" s="177"/>
      <c r="B82" s="406" t="n">
        <v>0.60416666666667</v>
      </c>
      <c r="C82" s="177"/>
      <c r="D82" s="177"/>
      <c r="E82" s="177"/>
      <c r="F82" s="177"/>
      <c r="G82" s="177"/>
      <c r="H82" s="177"/>
      <c r="I82" s="177"/>
    </row>
    <row r="83" customFormat="false" ht="13.5" hidden="false" customHeight="false" outlineLevel="0" collapsed="false">
      <c r="A83" s="177"/>
      <c r="B83" s="406" t="n">
        <v>0.607638888888892</v>
      </c>
      <c r="C83" s="177"/>
      <c r="D83" s="177"/>
      <c r="E83" s="177"/>
      <c r="F83" s="177"/>
      <c r="G83" s="177"/>
      <c r="H83" s="177"/>
      <c r="I83" s="177"/>
    </row>
    <row r="84" customFormat="false" ht="13.5" hidden="false" customHeight="false" outlineLevel="0" collapsed="false">
      <c r="A84" s="177"/>
      <c r="B84" s="406" t="n">
        <v>0.611111111111114</v>
      </c>
      <c r="C84" s="177"/>
      <c r="D84" s="177"/>
      <c r="E84" s="177"/>
      <c r="F84" s="177"/>
      <c r="G84" s="177"/>
      <c r="H84" s="177"/>
      <c r="I84" s="177"/>
    </row>
    <row r="85" customFormat="false" ht="13.5" hidden="false" customHeight="false" outlineLevel="0" collapsed="false">
      <c r="A85" s="177"/>
      <c r="B85" s="406" t="n">
        <v>0.614583333333336</v>
      </c>
      <c r="C85" s="177"/>
      <c r="D85" s="177"/>
      <c r="E85" s="177"/>
      <c r="F85" s="177"/>
      <c r="G85" s="177"/>
      <c r="H85" s="177"/>
      <c r="I85" s="177"/>
    </row>
    <row r="86" customFormat="false" ht="13.5" hidden="false" customHeight="false" outlineLevel="0" collapsed="false">
      <c r="A86" s="177"/>
      <c r="B86" s="406" t="n">
        <v>0.618055555555559</v>
      </c>
      <c r="C86" s="177"/>
      <c r="D86" s="177"/>
      <c r="E86" s="177"/>
      <c r="F86" s="177"/>
      <c r="G86" s="177"/>
      <c r="H86" s="177"/>
      <c r="I86" s="177"/>
    </row>
    <row r="87" customFormat="false" ht="13.5" hidden="false" customHeight="false" outlineLevel="0" collapsed="false">
      <c r="A87" s="177"/>
      <c r="B87" s="406" t="n">
        <v>0.621527777777781</v>
      </c>
      <c r="C87" s="177"/>
      <c r="D87" s="177"/>
      <c r="E87" s="177"/>
      <c r="F87" s="177"/>
      <c r="G87" s="177"/>
      <c r="H87" s="177"/>
      <c r="I87" s="177"/>
    </row>
    <row r="88" customFormat="false" ht="13.5" hidden="false" customHeight="false" outlineLevel="0" collapsed="false">
      <c r="A88" s="177"/>
      <c r="B88" s="406" t="n">
        <v>0.625000000000003</v>
      </c>
      <c r="C88" s="177"/>
      <c r="D88" s="177"/>
      <c r="E88" s="177"/>
      <c r="F88" s="177"/>
      <c r="G88" s="177"/>
      <c r="H88" s="177"/>
      <c r="I88" s="177"/>
    </row>
    <row r="89" customFormat="false" ht="13.5" hidden="false" customHeight="false" outlineLevel="0" collapsed="false">
      <c r="A89" s="177"/>
      <c r="B89" s="406" t="n">
        <v>0.628472222222226</v>
      </c>
      <c r="C89" s="177"/>
      <c r="D89" s="177"/>
      <c r="E89" s="177"/>
      <c r="F89" s="177"/>
      <c r="G89" s="177"/>
      <c r="H89" s="177"/>
      <c r="I89" s="177"/>
    </row>
    <row r="90" customFormat="false" ht="13.5" hidden="false" customHeight="false" outlineLevel="0" collapsed="false">
      <c r="A90" s="177"/>
      <c r="B90" s="406" t="n">
        <v>0.631944444444448</v>
      </c>
      <c r="C90" s="177"/>
      <c r="D90" s="177"/>
      <c r="E90" s="177"/>
      <c r="F90" s="177"/>
      <c r="G90" s="177"/>
      <c r="H90" s="177"/>
      <c r="I90" s="177"/>
    </row>
    <row r="91" customFormat="false" ht="13.5" hidden="false" customHeight="false" outlineLevel="0" collapsed="false">
      <c r="A91" s="177"/>
      <c r="B91" s="406" t="n">
        <v>0.63541666666667</v>
      </c>
      <c r="C91" s="177"/>
      <c r="D91" s="177"/>
      <c r="E91" s="177"/>
      <c r="F91" s="177"/>
      <c r="G91" s="177"/>
      <c r="H91" s="177"/>
      <c r="I91" s="177"/>
    </row>
    <row r="92" customFormat="false" ht="13.5" hidden="false" customHeight="false" outlineLevel="0" collapsed="false">
      <c r="A92" s="177"/>
      <c r="B92" s="406" t="n">
        <v>0.638888888888892</v>
      </c>
      <c r="C92" s="177"/>
      <c r="D92" s="177"/>
      <c r="E92" s="177"/>
      <c r="F92" s="177"/>
      <c r="G92" s="177"/>
      <c r="H92" s="177"/>
      <c r="I92" s="177"/>
    </row>
    <row r="93" customFormat="false" ht="13.5" hidden="false" customHeight="false" outlineLevel="0" collapsed="false">
      <c r="A93" s="177"/>
      <c r="B93" s="406" t="n">
        <v>0.642361111111115</v>
      </c>
      <c r="C93" s="177"/>
      <c r="D93" s="177"/>
      <c r="E93" s="177"/>
      <c r="F93" s="177"/>
      <c r="G93" s="177"/>
      <c r="H93" s="177"/>
      <c r="I93" s="177"/>
    </row>
    <row r="94" customFormat="false" ht="13.5" hidden="false" customHeight="false" outlineLevel="0" collapsed="false">
      <c r="A94" s="177"/>
      <c r="B94" s="406" t="n">
        <v>0.645833333333337</v>
      </c>
      <c r="C94" s="177"/>
      <c r="D94" s="177"/>
      <c r="E94" s="177"/>
      <c r="F94" s="177"/>
      <c r="G94" s="177"/>
      <c r="H94" s="177"/>
      <c r="I94" s="177"/>
    </row>
    <row r="95" customFormat="false" ht="13.5" hidden="false" customHeight="false" outlineLevel="0" collapsed="false">
      <c r="A95" s="177"/>
      <c r="B95" s="406" t="n">
        <v>0.649305555555559</v>
      </c>
      <c r="C95" s="177"/>
      <c r="D95" s="177"/>
      <c r="E95" s="177"/>
      <c r="F95" s="177"/>
      <c r="G95" s="177"/>
      <c r="H95" s="177"/>
      <c r="I95" s="177"/>
    </row>
    <row r="96" customFormat="false" ht="13.5" hidden="false" customHeight="false" outlineLevel="0" collapsed="false">
      <c r="A96" s="177"/>
      <c r="B96" s="406" t="n">
        <v>0.652777777777781</v>
      </c>
      <c r="C96" s="177"/>
      <c r="D96" s="177"/>
      <c r="E96" s="177"/>
      <c r="F96" s="177"/>
      <c r="G96" s="177"/>
      <c r="H96" s="177"/>
      <c r="I96" s="177"/>
    </row>
    <row r="97" customFormat="false" ht="13.5" hidden="false" customHeight="false" outlineLevel="0" collapsed="false">
      <c r="A97" s="177"/>
      <c r="B97" s="406" t="n">
        <v>0.656250000000004</v>
      </c>
      <c r="C97" s="177"/>
      <c r="D97" s="177"/>
      <c r="E97" s="177"/>
      <c r="F97" s="177"/>
      <c r="G97" s="177"/>
      <c r="H97" s="177"/>
      <c r="I97" s="177"/>
    </row>
    <row r="98" customFormat="false" ht="13.5" hidden="false" customHeight="false" outlineLevel="0" collapsed="false">
      <c r="A98" s="177"/>
      <c r="B98" s="406" t="n">
        <v>0.659722222222226</v>
      </c>
      <c r="C98" s="177"/>
      <c r="D98" s="177"/>
      <c r="E98" s="177"/>
      <c r="F98" s="177"/>
      <c r="G98" s="177"/>
      <c r="H98" s="177"/>
      <c r="I98" s="177"/>
    </row>
    <row r="99" customFormat="false" ht="13.5" hidden="false" customHeight="false" outlineLevel="0" collapsed="false">
      <c r="A99" s="177"/>
      <c r="B99" s="406" t="n">
        <v>0.663194444444448</v>
      </c>
      <c r="C99" s="177"/>
      <c r="D99" s="177"/>
      <c r="E99" s="177"/>
      <c r="F99" s="177"/>
      <c r="G99" s="177"/>
      <c r="H99" s="177"/>
      <c r="I99" s="177"/>
    </row>
    <row r="100" customFormat="false" ht="13.5" hidden="false" customHeight="false" outlineLevel="0" collapsed="false">
      <c r="A100" s="177"/>
      <c r="B100" s="406" t="n">
        <v>0.66666666666667</v>
      </c>
      <c r="C100" s="177"/>
      <c r="D100" s="177"/>
      <c r="E100" s="177"/>
      <c r="F100" s="177"/>
      <c r="G100" s="177"/>
      <c r="H100" s="177"/>
      <c r="I100" s="177"/>
    </row>
    <row r="101" customFormat="false" ht="13.5" hidden="false" customHeight="false" outlineLevel="0" collapsed="false">
      <c r="A101" s="177"/>
      <c r="B101" s="406" t="n">
        <v>0.670138888888893</v>
      </c>
      <c r="C101" s="177"/>
      <c r="D101" s="177"/>
      <c r="E101" s="177"/>
      <c r="F101" s="177"/>
      <c r="G101" s="177"/>
      <c r="H101" s="177"/>
      <c r="I101" s="177"/>
    </row>
    <row r="102" customFormat="false" ht="13.5" hidden="false" customHeight="false" outlineLevel="0" collapsed="false">
      <c r="A102" s="177"/>
      <c r="B102" s="406" t="n">
        <v>0.673611111111115</v>
      </c>
      <c r="C102" s="177"/>
      <c r="D102" s="177"/>
      <c r="E102" s="177"/>
      <c r="F102" s="177"/>
      <c r="G102" s="177"/>
      <c r="H102" s="177"/>
      <c r="I102" s="177"/>
    </row>
    <row r="103" customFormat="false" ht="13.5" hidden="false" customHeight="false" outlineLevel="0" collapsed="false">
      <c r="A103" s="177"/>
      <c r="B103" s="406" t="n">
        <v>0.677083333333337</v>
      </c>
      <c r="C103" s="177"/>
      <c r="D103" s="177"/>
      <c r="E103" s="177"/>
      <c r="F103" s="177"/>
      <c r="G103" s="177"/>
      <c r="H103" s="177"/>
      <c r="I103" s="177"/>
    </row>
    <row r="104" customFormat="false" ht="13.5" hidden="false" customHeight="false" outlineLevel="0" collapsed="false">
      <c r="A104" s="177"/>
      <c r="B104" s="406" t="n">
        <v>0.68055555555556</v>
      </c>
      <c r="C104" s="177"/>
      <c r="D104" s="177"/>
      <c r="E104" s="177"/>
      <c r="F104" s="177"/>
      <c r="G104" s="177"/>
      <c r="H104" s="177"/>
      <c r="I104" s="177"/>
    </row>
    <row r="105" customFormat="false" ht="13.5" hidden="false" customHeight="false" outlineLevel="0" collapsed="false">
      <c r="A105" s="177"/>
      <c r="B105" s="406" t="n">
        <v>0.684027777777782</v>
      </c>
      <c r="C105" s="177"/>
      <c r="D105" s="177"/>
      <c r="E105" s="177"/>
      <c r="F105" s="177"/>
      <c r="G105" s="177"/>
      <c r="H105" s="177"/>
      <c r="I105" s="177"/>
    </row>
    <row r="106" customFormat="false" ht="13.5" hidden="false" customHeight="false" outlineLevel="0" collapsed="false">
      <c r="A106" s="177"/>
      <c r="B106" s="406" t="n">
        <v>0.687500000000004</v>
      </c>
      <c r="C106" s="177"/>
      <c r="D106" s="177"/>
      <c r="E106" s="177"/>
      <c r="F106" s="177"/>
      <c r="G106" s="177"/>
      <c r="H106" s="177"/>
      <c r="I106" s="177"/>
    </row>
    <row r="107" customFormat="false" ht="13.5" hidden="false" customHeight="false" outlineLevel="0" collapsed="false">
      <c r="A107" s="177"/>
      <c r="B107" s="406" t="n">
        <v>0.690972222222226</v>
      </c>
      <c r="C107" s="177"/>
      <c r="D107" s="177"/>
      <c r="E107" s="177"/>
      <c r="F107" s="177"/>
      <c r="G107" s="177"/>
      <c r="H107" s="177"/>
      <c r="I107" s="177"/>
    </row>
    <row r="108" customFormat="false" ht="13.5" hidden="false" customHeight="false" outlineLevel="0" collapsed="false">
      <c r="A108" s="177"/>
      <c r="B108" s="406" t="n">
        <v>0.694444444444449</v>
      </c>
      <c r="C108" s="177"/>
      <c r="D108" s="177"/>
      <c r="E108" s="177"/>
      <c r="F108" s="177"/>
      <c r="G108" s="177"/>
      <c r="H108" s="177"/>
      <c r="I108" s="177"/>
    </row>
    <row r="109" customFormat="false" ht="13.5" hidden="false" customHeight="false" outlineLevel="0" collapsed="false">
      <c r="A109" s="177"/>
      <c r="B109" s="406" t="n">
        <v>0.697916666666671</v>
      </c>
      <c r="C109" s="177"/>
      <c r="D109" s="177"/>
      <c r="E109" s="177"/>
      <c r="F109" s="177"/>
      <c r="G109" s="177"/>
      <c r="H109" s="177"/>
      <c r="I109" s="177"/>
    </row>
    <row r="110" customFormat="false" ht="13.5" hidden="false" customHeight="false" outlineLevel="0" collapsed="false">
      <c r="A110" s="177"/>
      <c r="B110" s="406" t="n">
        <v>0.701388888888893</v>
      </c>
      <c r="C110" s="177"/>
      <c r="D110" s="177"/>
      <c r="E110" s="177"/>
      <c r="F110" s="177"/>
      <c r="G110" s="177"/>
      <c r="H110" s="177"/>
      <c r="I110" s="177"/>
    </row>
    <row r="111" customFormat="false" ht="13.5" hidden="false" customHeight="false" outlineLevel="0" collapsed="false">
      <c r="A111" s="177"/>
      <c r="B111" s="406" t="n">
        <v>0.704861111111115</v>
      </c>
      <c r="C111" s="177"/>
      <c r="D111" s="177"/>
      <c r="E111" s="177"/>
      <c r="F111" s="177"/>
      <c r="G111" s="177"/>
      <c r="H111" s="177"/>
      <c r="I111" s="177"/>
    </row>
    <row r="112" customFormat="false" ht="13.5" hidden="false" customHeight="false" outlineLevel="0" collapsed="false">
      <c r="A112" s="177"/>
      <c r="B112" s="406" t="n">
        <v>0.708333333333338</v>
      </c>
      <c r="C112" s="177"/>
      <c r="D112" s="177"/>
      <c r="E112" s="177"/>
      <c r="F112" s="177"/>
      <c r="G112" s="177"/>
      <c r="H112" s="177"/>
      <c r="I112" s="177"/>
    </row>
    <row r="113" customFormat="false" ht="13.5" hidden="false" customHeight="false" outlineLevel="0" collapsed="false">
      <c r="A113" s="177"/>
      <c r="B113" s="406" t="n">
        <v>0.71180555555556</v>
      </c>
      <c r="C113" s="177"/>
      <c r="D113" s="177"/>
      <c r="E113" s="177"/>
      <c r="F113" s="177"/>
      <c r="G113" s="177"/>
      <c r="H113" s="177"/>
      <c r="I113" s="177"/>
    </row>
    <row r="114" customFormat="false" ht="13.5" hidden="false" customHeight="false" outlineLevel="0" collapsed="false">
      <c r="A114" s="177"/>
      <c r="B114" s="406" t="n">
        <v>0.715277777777782</v>
      </c>
      <c r="C114" s="177"/>
      <c r="D114" s="177"/>
      <c r="E114" s="177"/>
      <c r="F114" s="177"/>
      <c r="G114" s="177"/>
      <c r="H114" s="177"/>
      <c r="I114" s="177"/>
    </row>
    <row r="115" customFormat="false" ht="13.5" hidden="false" customHeight="false" outlineLevel="0" collapsed="false">
      <c r="A115" s="177"/>
      <c r="B115" s="406" t="n">
        <v>0.718750000000004</v>
      </c>
      <c r="C115" s="177"/>
      <c r="D115" s="177"/>
      <c r="E115" s="177"/>
      <c r="F115" s="177"/>
      <c r="G115" s="177"/>
      <c r="H115" s="177"/>
      <c r="I115" s="177"/>
    </row>
    <row r="116" customFormat="false" ht="13.5" hidden="false" customHeight="false" outlineLevel="0" collapsed="false">
      <c r="A116" s="177"/>
      <c r="B116" s="406" t="n">
        <v>0.722222222222227</v>
      </c>
      <c r="C116" s="177"/>
      <c r="D116" s="177"/>
      <c r="E116" s="177"/>
      <c r="F116" s="177"/>
      <c r="G116" s="177"/>
      <c r="H116" s="177"/>
      <c r="I116" s="177"/>
    </row>
    <row r="117" customFormat="false" ht="13.5" hidden="false" customHeight="false" outlineLevel="0" collapsed="false">
      <c r="A117" s="177"/>
      <c r="B117" s="406" t="n">
        <v>0.725694444444449</v>
      </c>
      <c r="C117" s="177"/>
      <c r="D117" s="177"/>
      <c r="E117" s="177"/>
      <c r="F117" s="177"/>
      <c r="G117" s="177"/>
      <c r="H117" s="177"/>
      <c r="I117" s="177"/>
    </row>
    <row r="118" customFormat="false" ht="13.5" hidden="false" customHeight="false" outlineLevel="0" collapsed="false">
      <c r="A118" s="177"/>
      <c r="B118" s="406" t="n">
        <v>0.729166666666671</v>
      </c>
      <c r="C118" s="177"/>
      <c r="D118" s="177"/>
      <c r="E118" s="177"/>
      <c r="F118" s="177"/>
      <c r="G118" s="177"/>
      <c r="H118" s="177"/>
      <c r="I118" s="177"/>
    </row>
    <row r="119" customFormat="false" ht="13.5" hidden="false" customHeight="false" outlineLevel="0" collapsed="false">
      <c r="A119" s="177"/>
      <c r="B119" s="406" t="n">
        <v>0.732638888888894</v>
      </c>
      <c r="C119" s="177"/>
      <c r="D119" s="177"/>
      <c r="E119" s="177"/>
      <c r="F119" s="177"/>
      <c r="G119" s="177"/>
      <c r="H119" s="177"/>
      <c r="I119" s="177"/>
    </row>
    <row r="120" customFormat="false" ht="13.5" hidden="false" customHeight="false" outlineLevel="0" collapsed="false">
      <c r="A120" s="177"/>
      <c r="B120" s="406" t="n">
        <v>0.736111111111116</v>
      </c>
      <c r="C120" s="177"/>
      <c r="D120" s="177"/>
      <c r="E120" s="177"/>
      <c r="F120" s="177"/>
      <c r="G120" s="177"/>
      <c r="H120" s="177"/>
      <c r="I120" s="177"/>
    </row>
    <row r="121" customFormat="false" ht="13.5" hidden="false" customHeight="false" outlineLevel="0" collapsed="false">
      <c r="A121" s="177"/>
      <c r="B121" s="406" t="n">
        <v>0.739583333333338</v>
      </c>
      <c r="C121" s="177"/>
      <c r="D121" s="177"/>
      <c r="E121" s="177"/>
      <c r="F121" s="177"/>
      <c r="G121" s="177"/>
      <c r="H121" s="177"/>
      <c r="I121" s="177"/>
    </row>
    <row r="122" customFormat="false" ht="13.5" hidden="false" customHeight="false" outlineLevel="0" collapsed="false">
      <c r="A122" s="177"/>
      <c r="B122" s="406" t="n">
        <v>0.74305555555556</v>
      </c>
      <c r="C122" s="177"/>
      <c r="D122" s="177"/>
      <c r="E122" s="177"/>
      <c r="F122" s="177"/>
      <c r="G122" s="177"/>
      <c r="H122" s="177"/>
      <c r="I122" s="177"/>
    </row>
    <row r="123" customFormat="false" ht="13.5" hidden="false" customHeight="false" outlineLevel="0" collapsed="false">
      <c r="A123" s="177"/>
      <c r="B123" s="406" t="n">
        <v>0.746527777777783</v>
      </c>
      <c r="C123" s="177"/>
      <c r="D123" s="177"/>
      <c r="E123" s="177"/>
      <c r="F123" s="177"/>
      <c r="G123" s="177"/>
      <c r="H123" s="177"/>
      <c r="I123" s="177"/>
    </row>
    <row r="124" customFormat="false" ht="13.5" hidden="false" customHeight="false" outlineLevel="0" collapsed="false">
      <c r="A124" s="177"/>
      <c r="B124" s="406" t="n">
        <v>0.750000000000005</v>
      </c>
      <c r="C124" s="177"/>
      <c r="D124" s="177"/>
      <c r="E124" s="177"/>
      <c r="F124" s="177"/>
      <c r="G124" s="177"/>
      <c r="H124" s="177"/>
      <c r="I124" s="177"/>
    </row>
    <row r="125" customFormat="false" ht="13.5" hidden="false" customHeight="false" outlineLevel="0" collapsed="false">
      <c r="A125" s="177"/>
      <c r="B125" s="406" t="n">
        <v>0.753472222222227</v>
      </c>
      <c r="C125" s="177"/>
      <c r="D125" s="177"/>
      <c r="E125" s="177"/>
      <c r="F125" s="177"/>
      <c r="G125" s="177"/>
      <c r="H125" s="177"/>
      <c r="I125" s="177"/>
    </row>
    <row r="126" customFormat="false" ht="13.5" hidden="false" customHeight="false" outlineLevel="0" collapsed="false">
      <c r="A126" s="177"/>
      <c r="B126" s="406" t="n">
        <v>0.756944444444449</v>
      </c>
      <c r="C126" s="177"/>
      <c r="D126" s="177"/>
      <c r="E126" s="177"/>
      <c r="F126" s="177"/>
      <c r="G126" s="177"/>
      <c r="H126" s="177"/>
      <c r="I126" s="177"/>
    </row>
    <row r="127" customFormat="false" ht="13.5" hidden="false" customHeight="false" outlineLevel="0" collapsed="false">
      <c r="A127" s="177"/>
      <c r="B127" s="406" t="n">
        <v>0.760416666666672</v>
      </c>
      <c r="C127" s="177"/>
      <c r="D127" s="177"/>
      <c r="E127" s="177"/>
      <c r="F127" s="177"/>
      <c r="G127" s="177"/>
      <c r="H127" s="177"/>
      <c r="I127" s="177"/>
    </row>
    <row r="128" customFormat="false" ht="13.5" hidden="false" customHeight="false" outlineLevel="0" collapsed="false">
      <c r="A128" s="177"/>
      <c r="B128" s="406" t="n">
        <v>0.763888888888894</v>
      </c>
      <c r="C128" s="177"/>
      <c r="D128" s="177"/>
      <c r="E128" s="177"/>
      <c r="F128" s="177"/>
      <c r="G128" s="177"/>
      <c r="H128" s="177"/>
      <c r="I128" s="177"/>
    </row>
    <row r="129" customFormat="false" ht="13.5" hidden="false" customHeight="false" outlineLevel="0" collapsed="false">
      <c r="A129" s="177"/>
      <c r="B129" s="406" t="n">
        <v>0.767361111111116</v>
      </c>
      <c r="C129" s="177"/>
      <c r="D129" s="177"/>
      <c r="E129" s="177"/>
      <c r="F129" s="177"/>
      <c r="G129" s="177"/>
      <c r="H129" s="177"/>
      <c r="I129" s="177"/>
    </row>
    <row r="130" customFormat="false" ht="13.5" hidden="false" customHeight="false" outlineLevel="0" collapsed="false">
      <c r="A130" s="177"/>
      <c r="B130" s="406" t="n">
        <v>0.770833333333338</v>
      </c>
      <c r="C130" s="177"/>
      <c r="D130" s="177"/>
      <c r="E130" s="177"/>
      <c r="F130" s="177"/>
      <c r="G130" s="177"/>
      <c r="H130" s="177"/>
      <c r="I130" s="177"/>
    </row>
    <row r="131" customFormat="false" ht="13.5" hidden="false" customHeight="false" outlineLevel="0" collapsed="false">
      <c r="A131" s="177"/>
      <c r="B131" s="406" t="n">
        <v>0.774305555555561</v>
      </c>
      <c r="C131" s="177"/>
      <c r="D131" s="177"/>
      <c r="E131" s="177"/>
      <c r="F131" s="177"/>
      <c r="G131" s="177"/>
      <c r="H131" s="177"/>
      <c r="I131" s="177"/>
    </row>
    <row r="132" customFormat="false" ht="13.5" hidden="false" customHeight="false" outlineLevel="0" collapsed="false">
      <c r="A132" s="177"/>
      <c r="B132" s="406" t="n">
        <v>0.777777777777783</v>
      </c>
      <c r="C132" s="177"/>
      <c r="D132" s="177"/>
      <c r="E132" s="177"/>
      <c r="F132" s="177"/>
      <c r="G132" s="177"/>
      <c r="H132" s="177"/>
      <c r="I132" s="177"/>
    </row>
    <row r="133" customFormat="false" ht="13.5" hidden="false" customHeight="false" outlineLevel="0" collapsed="false">
      <c r="A133" s="177"/>
      <c r="B133" s="406" t="n">
        <v>0.781250000000005</v>
      </c>
      <c r="C133" s="177"/>
      <c r="D133" s="177"/>
      <c r="E133" s="177"/>
      <c r="F133" s="177"/>
      <c r="G133" s="177"/>
      <c r="H133" s="177"/>
      <c r="I133" s="177"/>
    </row>
    <row r="134" customFormat="false" ht="13.5" hidden="false" customHeight="false" outlineLevel="0" collapsed="false">
      <c r="A134" s="177"/>
      <c r="B134" s="406" t="n">
        <v>0.784722222222228</v>
      </c>
      <c r="C134" s="177"/>
      <c r="D134" s="177"/>
      <c r="E134" s="177"/>
      <c r="F134" s="177"/>
      <c r="G134" s="177"/>
      <c r="H134" s="177"/>
      <c r="I134" s="177"/>
    </row>
    <row r="135" customFormat="false" ht="13.5" hidden="false" customHeight="false" outlineLevel="0" collapsed="false">
      <c r="A135" s="177"/>
      <c r="B135" s="406" t="n">
        <v>0.78819444444445</v>
      </c>
      <c r="C135" s="177"/>
      <c r="D135" s="177"/>
      <c r="E135" s="177"/>
      <c r="F135" s="177"/>
      <c r="G135" s="177"/>
      <c r="H135" s="177"/>
      <c r="I135" s="177"/>
    </row>
    <row r="136" customFormat="false" ht="13.5" hidden="false" customHeight="false" outlineLevel="0" collapsed="false">
      <c r="A136" s="177"/>
      <c r="B136" s="423" t="n">
        <v>0.791666666666672</v>
      </c>
      <c r="C136" s="177"/>
      <c r="D136" s="177"/>
      <c r="E136" s="177"/>
      <c r="F136" s="177"/>
      <c r="G136" s="177"/>
      <c r="H136" s="177"/>
      <c r="I136" s="177"/>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P19" activeCellId="0" sqref="AP19:BB2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39</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09</v>
      </c>
      <c r="F10" s="192"/>
      <c r="G10" s="192"/>
      <c r="H10" s="192"/>
      <c r="I10" s="192"/>
      <c r="J10" s="193" t="s">
        <v>171</v>
      </c>
      <c r="K10" s="193"/>
      <c r="L10" s="194" t="n">
        <v>1</v>
      </c>
      <c r="M10" s="195" t="n">
        <v>0.375</v>
      </c>
      <c r="N10" s="195"/>
      <c r="O10" s="195"/>
      <c r="P10" s="195"/>
      <c r="Q10" s="11" t="s">
        <v>137</v>
      </c>
      <c r="R10" s="195" t="n">
        <v>0.500000000000002</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E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40</v>
      </c>
      <c r="D19" s="281"/>
      <c r="E19" s="281"/>
      <c r="F19" s="281"/>
      <c r="G19" s="281"/>
      <c r="H19" s="281"/>
      <c r="I19" s="281"/>
      <c r="J19" s="281"/>
      <c r="K19" s="281"/>
      <c r="L19" s="281"/>
      <c r="M19" s="281"/>
      <c r="N19" s="281"/>
      <c r="O19" s="281"/>
      <c r="P19" s="224"/>
      <c r="Q19" s="224"/>
      <c r="R19" s="224"/>
      <c r="S19" s="225"/>
      <c r="T19" s="225"/>
      <c r="U19" s="225"/>
      <c r="V19" s="226"/>
      <c r="W19" s="226"/>
      <c r="X19" s="226"/>
      <c r="Y19" s="227"/>
      <c r="Z19" s="227"/>
      <c r="AA19" s="227"/>
      <c r="AB19" s="227"/>
      <c r="AC19" s="227"/>
      <c r="AD19" s="133"/>
      <c r="AE19" s="133"/>
      <c r="AF19" s="228" t="s">
        <v>187</v>
      </c>
      <c r="AG19" s="275" t="n">
        <v>0.333333333333333</v>
      </c>
      <c r="AH19" s="230" t="n">
        <v>4</v>
      </c>
      <c r="AI19" s="231" t="s">
        <v>188</v>
      </c>
      <c r="AJ19" s="232" t="s">
        <v>41</v>
      </c>
      <c r="AK19" s="231" t="s">
        <v>189</v>
      </c>
      <c r="AL19" s="233" t="s">
        <v>190</v>
      </c>
      <c r="AM19" s="231" t="s">
        <v>191</v>
      </c>
      <c r="AN19" s="233" t="s">
        <v>192</v>
      </c>
      <c r="AP19" s="290"/>
      <c r="AQ19" s="290"/>
      <c r="AR19" s="290"/>
      <c r="AS19" s="290"/>
      <c r="AT19" s="290"/>
      <c r="AU19" s="290"/>
      <c r="AV19" s="290"/>
      <c r="AW19" s="290"/>
      <c r="AX19" s="290"/>
      <c r="AY19" s="290"/>
      <c r="AZ19" s="290"/>
      <c r="BA19" s="290"/>
      <c r="BB19" s="290"/>
    </row>
    <row r="20" s="4" customFormat="true" ht="41.25" hidden="false" customHeight="true" outlineLevel="0" collapsed="false">
      <c r="A20" s="133"/>
      <c r="B20" s="222" t="s">
        <v>193</v>
      </c>
      <c r="C20" s="281" t="s">
        <v>241</v>
      </c>
      <c r="D20" s="281"/>
      <c r="E20" s="281"/>
      <c r="F20" s="281"/>
      <c r="G20" s="281"/>
      <c r="H20" s="281"/>
      <c r="I20" s="281"/>
      <c r="J20" s="281"/>
      <c r="K20" s="281"/>
      <c r="L20" s="281"/>
      <c r="M20" s="281"/>
      <c r="N20" s="281"/>
      <c r="O20" s="281"/>
      <c r="P20" s="235"/>
      <c r="Q20" s="235"/>
      <c r="R20" s="235"/>
      <c r="S20" s="236"/>
      <c r="T20" s="236"/>
      <c r="U20" s="236"/>
      <c r="V20" s="237"/>
      <c r="W20" s="237"/>
      <c r="X20" s="237"/>
      <c r="Y20" s="238"/>
      <c r="Z20" s="238"/>
      <c r="AA20" s="238"/>
      <c r="AB20" s="238"/>
      <c r="AC20" s="238"/>
      <c r="AD20" s="133"/>
      <c r="AE20" s="133"/>
      <c r="AF20" s="239" t="s">
        <v>195</v>
      </c>
      <c r="AG20" s="275" t="n">
        <v>0.336805555555556</v>
      </c>
      <c r="AH20" s="240" t="n">
        <v>3</v>
      </c>
      <c r="AI20" s="241" t="s">
        <v>196</v>
      </c>
      <c r="AJ20" s="242" t="s">
        <v>41</v>
      </c>
      <c r="AK20" s="241" t="s">
        <v>197</v>
      </c>
      <c r="AL20" s="243" t="s">
        <v>198</v>
      </c>
      <c r="AM20" s="241" t="s">
        <v>199</v>
      </c>
      <c r="AN20" s="243" t="s">
        <v>200</v>
      </c>
      <c r="AP20" s="290"/>
      <c r="AQ20" s="290"/>
      <c r="AR20" s="290"/>
      <c r="AS20" s="290"/>
      <c r="AT20" s="290"/>
      <c r="AU20" s="290"/>
      <c r="AV20" s="290"/>
      <c r="AW20" s="290"/>
      <c r="AX20" s="290"/>
      <c r="AY20" s="290"/>
      <c r="AZ20" s="290"/>
      <c r="BA20" s="290"/>
      <c r="BB20" s="290"/>
    </row>
    <row r="21" s="4" customFormat="true" ht="41.25" hidden="false" customHeight="true" outlineLevel="0" collapsed="false">
      <c r="A21" s="133"/>
      <c r="B21" s="222" t="s">
        <v>201</v>
      </c>
      <c r="C21" s="281" t="s">
        <v>242</v>
      </c>
      <c r="D21" s="281"/>
      <c r="E21" s="281"/>
      <c r="F21" s="281"/>
      <c r="G21" s="281"/>
      <c r="H21" s="281"/>
      <c r="I21" s="281"/>
      <c r="J21" s="281"/>
      <c r="K21" s="281"/>
      <c r="L21" s="281"/>
      <c r="M21" s="281"/>
      <c r="N21" s="281"/>
      <c r="O21" s="281"/>
      <c r="P21" s="235"/>
      <c r="Q21" s="235"/>
      <c r="R21" s="235"/>
      <c r="S21" s="236"/>
      <c r="T21" s="236"/>
      <c r="U21" s="236"/>
      <c r="V21" s="237"/>
      <c r="W21" s="237"/>
      <c r="X21" s="237"/>
      <c r="Y21" s="238"/>
      <c r="Z21" s="238"/>
      <c r="AA21" s="238"/>
      <c r="AB21" s="238"/>
      <c r="AC21" s="238"/>
      <c r="AD21" s="133"/>
      <c r="AE21" s="133"/>
      <c r="AF21" s="183"/>
      <c r="AG21" s="275" t="n">
        <v>0.340277777777778</v>
      </c>
      <c r="AH21" s="240" t="n">
        <v>2</v>
      </c>
      <c r="AI21" s="241" t="s">
        <v>203</v>
      </c>
      <c r="AJ21" s="242" t="s">
        <v>41</v>
      </c>
      <c r="AK21" s="241" t="s">
        <v>204</v>
      </c>
      <c r="AL21" s="243" t="s">
        <v>205</v>
      </c>
      <c r="AM21" s="241" t="s">
        <v>206</v>
      </c>
      <c r="AN21" s="243" t="s">
        <v>207</v>
      </c>
      <c r="AP21" s="290"/>
      <c r="AQ21" s="290"/>
      <c r="AR21" s="290"/>
      <c r="AS21" s="290"/>
      <c r="AT21" s="290"/>
      <c r="AU21" s="290"/>
      <c r="AV21" s="290"/>
      <c r="AW21" s="290"/>
      <c r="AX21" s="290"/>
      <c r="AY21" s="290"/>
      <c r="AZ21" s="290"/>
      <c r="BA21" s="290"/>
      <c r="BB21" s="290"/>
    </row>
    <row r="22" s="4" customFormat="true" ht="41.25" hidden="false" customHeight="true" outlineLevel="0" collapsed="false">
      <c r="A22" s="133"/>
      <c r="B22" s="222" t="s">
        <v>72</v>
      </c>
      <c r="C22" s="291" t="s">
        <v>243</v>
      </c>
      <c r="D22" s="291"/>
      <c r="E22" s="291"/>
      <c r="F22" s="291"/>
      <c r="G22" s="291"/>
      <c r="H22" s="291"/>
      <c r="I22" s="291"/>
      <c r="J22" s="291"/>
      <c r="K22" s="291"/>
      <c r="L22" s="291"/>
      <c r="M22" s="291"/>
      <c r="N22" s="291"/>
      <c r="O22" s="291"/>
      <c r="P22" s="235"/>
      <c r="Q22" s="235"/>
      <c r="R22" s="235"/>
      <c r="S22" s="236"/>
      <c r="T22" s="236"/>
      <c r="U22" s="236"/>
      <c r="V22" s="237"/>
      <c r="W22" s="237"/>
      <c r="X22" s="237"/>
      <c r="Y22" s="238"/>
      <c r="Z22" s="238"/>
      <c r="AA22" s="238"/>
      <c r="AB22" s="238"/>
      <c r="AC22" s="238"/>
      <c r="AD22" s="133"/>
      <c r="AE22" s="133"/>
      <c r="AF22" s="183"/>
      <c r="AG22" s="275" t="n">
        <v>0.34375</v>
      </c>
      <c r="AH22" s="246" t="n">
        <v>1</v>
      </c>
      <c r="AI22" s="247" t="s">
        <v>210</v>
      </c>
      <c r="AJ22" s="248" t="s">
        <v>41</v>
      </c>
      <c r="AK22" s="247" t="s">
        <v>211</v>
      </c>
      <c r="AL22" s="249" t="s">
        <v>212</v>
      </c>
      <c r="AM22" s="247" t="s">
        <v>213</v>
      </c>
      <c r="AN22" s="249" t="s">
        <v>214</v>
      </c>
      <c r="AP22" s="290"/>
      <c r="AQ22" s="290"/>
      <c r="AR22" s="290"/>
      <c r="AS22" s="290"/>
      <c r="AT22" s="290"/>
      <c r="AU22" s="290"/>
      <c r="AV22" s="290"/>
      <c r="AW22" s="290"/>
      <c r="AX22" s="290"/>
      <c r="AY22" s="290"/>
      <c r="AZ22" s="290"/>
      <c r="BA22" s="290"/>
      <c r="BB22" s="290"/>
    </row>
    <row r="23" s="4" customFormat="true" ht="41.25" hidden="false" customHeight="true" outlineLevel="0" collapsed="false">
      <c r="A23" s="133"/>
      <c r="B23" s="222" t="s">
        <v>74</v>
      </c>
      <c r="C23" s="292" t="s">
        <v>244</v>
      </c>
      <c r="D23" s="292"/>
      <c r="E23" s="292"/>
      <c r="F23" s="292"/>
      <c r="G23" s="292"/>
      <c r="H23" s="292"/>
      <c r="I23" s="292"/>
      <c r="J23" s="292"/>
      <c r="K23" s="292"/>
      <c r="L23" s="292"/>
      <c r="M23" s="292"/>
      <c r="N23" s="292"/>
      <c r="O23" s="292"/>
      <c r="P23" s="235"/>
      <c r="Q23" s="235"/>
      <c r="R23" s="235"/>
      <c r="S23" s="236"/>
      <c r="T23" s="236"/>
      <c r="U23" s="236"/>
      <c r="V23" s="237"/>
      <c r="W23" s="237"/>
      <c r="X23" s="237"/>
      <c r="Y23" s="238"/>
      <c r="Z23" s="238"/>
      <c r="AA23" s="238"/>
      <c r="AB23" s="238"/>
      <c r="AC23" s="238"/>
      <c r="AD23" s="133"/>
      <c r="AE23" s="133"/>
      <c r="AF23" s="183"/>
      <c r="AG23" s="275"/>
      <c r="AH23" s="251"/>
      <c r="AI23" s="251"/>
      <c r="AJ23" s="293"/>
      <c r="AK23" s="251"/>
      <c r="AL23" s="251"/>
      <c r="AM23" s="251"/>
      <c r="AN23" s="251"/>
      <c r="AP23" s="290"/>
      <c r="AQ23" s="290"/>
      <c r="AR23" s="290"/>
      <c r="AS23" s="290"/>
      <c r="AT23" s="290"/>
      <c r="AU23" s="290"/>
      <c r="AV23" s="290"/>
      <c r="AW23" s="290"/>
      <c r="AX23" s="290"/>
      <c r="AY23" s="290"/>
      <c r="AZ23" s="290"/>
      <c r="BA23" s="290"/>
      <c r="BB23" s="290"/>
    </row>
    <row r="24" s="4" customFormat="true" ht="41.25" hidden="false" customHeight="true" outlineLevel="0" collapsed="false">
      <c r="A24" s="133"/>
      <c r="B24" s="222" t="s">
        <v>76</v>
      </c>
      <c r="C24" s="291" t="s">
        <v>245</v>
      </c>
      <c r="D24" s="291"/>
      <c r="E24" s="291"/>
      <c r="F24" s="291"/>
      <c r="G24" s="291"/>
      <c r="H24" s="291"/>
      <c r="I24" s="291"/>
      <c r="J24" s="291"/>
      <c r="K24" s="291"/>
      <c r="L24" s="291"/>
      <c r="M24" s="291"/>
      <c r="N24" s="291"/>
      <c r="O24" s="291"/>
      <c r="P24" s="252"/>
      <c r="Q24" s="252"/>
      <c r="R24" s="252"/>
      <c r="S24" s="282"/>
      <c r="T24" s="282"/>
      <c r="U24" s="282"/>
      <c r="V24" s="253"/>
      <c r="W24" s="253"/>
      <c r="X24" s="253"/>
      <c r="Y24" s="278"/>
      <c r="Z24" s="278"/>
      <c r="AA24" s="278"/>
      <c r="AB24" s="278"/>
      <c r="AC24" s="278"/>
      <c r="AD24" s="133"/>
      <c r="AE24" s="133"/>
      <c r="AF24" s="183"/>
      <c r="AG24" s="275" t="n">
        <v>0.347222222222222</v>
      </c>
      <c r="AP24" s="290"/>
      <c r="AQ24" s="290"/>
      <c r="AR24" s="290"/>
      <c r="AS24" s="290"/>
      <c r="AT24" s="290"/>
      <c r="AU24" s="290"/>
      <c r="AV24" s="290"/>
      <c r="AW24" s="290"/>
      <c r="AX24" s="290"/>
      <c r="AY24" s="290"/>
      <c r="AZ24" s="290"/>
      <c r="BA24" s="290"/>
      <c r="BB24" s="290"/>
    </row>
    <row r="25" s="4" customFormat="true" ht="41.25" hidden="false" customHeight="true" outlineLevel="0" collapsed="false">
      <c r="A25" s="133"/>
      <c r="B25" s="222"/>
      <c r="C25" s="291"/>
      <c r="D25" s="291"/>
      <c r="E25" s="291"/>
      <c r="F25" s="291"/>
      <c r="G25" s="291"/>
      <c r="H25" s="291"/>
      <c r="I25" s="291"/>
      <c r="J25" s="291"/>
      <c r="K25" s="291"/>
      <c r="L25" s="291"/>
      <c r="M25" s="291"/>
      <c r="N25" s="291"/>
      <c r="O25" s="291"/>
      <c r="P25" s="294"/>
      <c r="Q25" s="294"/>
      <c r="R25" s="294"/>
      <c r="S25" s="285"/>
      <c r="T25" s="285"/>
      <c r="U25" s="285"/>
      <c r="V25" s="284"/>
      <c r="W25" s="284"/>
      <c r="X25" s="284"/>
      <c r="Y25" s="258"/>
      <c r="Z25" s="258"/>
      <c r="AA25" s="258"/>
      <c r="AB25" s="258"/>
      <c r="AC25" s="258"/>
      <c r="AD25" s="133"/>
      <c r="AE25" s="133"/>
      <c r="AF25" s="183"/>
      <c r="AG25" s="275" t="n">
        <v>0.354166666666667</v>
      </c>
      <c r="AH25" s="251"/>
      <c r="AI25" s="183"/>
      <c r="AJ25" s="183"/>
      <c r="AK25" s="251"/>
      <c r="AL25" s="183"/>
      <c r="AM25" s="251"/>
      <c r="AN25" s="251"/>
    </row>
    <row r="26" s="4" customFormat="true" ht="41.25" hidden="false" customHeight="true" outlineLevel="0" collapsed="false">
      <c r="A26" s="133"/>
      <c r="B26" s="222"/>
      <c r="C26" s="291"/>
      <c r="D26" s="291"/>
      <c r="E26" s="291"/>
      <c r="F26" s="291"/>
      <c r="G26" s="291"/>
      <c r="H26" s="291"/>
      <c r="I26" s="291"/>
      <c r="J26" s="291"/>
      <c r="K26" s="291"/>
      <c r="L26" s="291"/>
      <c r="M26" s="291"/>
      <c r="N26" s="291"/>
      <c r="O26" s="291"/>
      <c r="P26" s="256"/>
      <c r="Q26" s="256"/>
      <c r="R26" s="256"/>
      <c r="S26" s="285"/>
      <c r="T26" s="285"/>
      <c r="U26" s="285"/>
      <c r="V26" s="284"/>
      <c r="W26" s="284"/>
      <c r="X26" s="284"/>
      <c r="Y26" s="258"/>
      <c r="Z26" s="258"/>
      <c r="AA26" s="258"/>
      <c r="AB26" s="258"/>
      <c r="AC26" s="258"/>
      <c r="AD26" s="133"/>
      <c r="AE26" s="133"/>
      <c r="AF26" s="183"/>
      <c r="AG26" s="275" t="n">
        <v>0.357638888888889</v>
      </c>
      <c r="AH26" s="183"/>
      <c r="AI26" s="183"/>
      <c r="AJ26" s="183"/>
      <c r="AK26" s="251"/>
      <c r="AL26" s="183"/>
      <c r="AM26" s="251"/>
      <c r="AN26" s="251"/>
    </row>
    <row r="27" s="4" customFormat="true" ht="41.25" hidden="false" customHeight="true" outlineLevel="0" collapsed="false">
      <c r="A27" s="133"/>
      <c r="B27" s="222"/>
      <c r="C27" s="291"/>
      <c r="D27" s="291"/>
      <c r="E27" s="291"/>
      <c r="F27" s="291"/>
      <c r="G27" s="291"/>
      <c r="H27" s="291"/>
      <c r="I27" s="291"/>
      <c r="J27" s="291"/>
      <c r="K27" s="291"/>
      <c r="L27" s="291"/>
      <c r="M27" s="291"/>
      <c r="N27" s="291"/>
      <c r="O27" s="291"/>
      <c r="P27" s="285"/>
      <c r="Q27" s="285"/>
      <c r="R27" s="285"/>
      <c r="S27" s="285"/>
      <c r="T27" s="285"/>
      <c r="U27" s="285"/>
      <c r="V27" s="284"/>
      <c r="W27" s="284"/>
      <c r="X27" s="284"/>
      <c r="Y27" s="258"/>
      <c r="Z27" s="258"/>
      <c r="AA27" s="258"/>
      <c r="AB27" s="258"/>
      <c r="AC27" s="258"/>
      <c r="AD27" s="133"/>
      <c r="AE27" s="133"/>
      <c r="AF27" s="183"/>
      <c r="AG27" s="275" t="n">
        <v>0.361111111111111</v>
      </c>
      <c r="AH27" s="183"/>
      <c r="AI27" s="183"/>
      <c r="AJ27" s="183"/>
      <c r="AK27" s="251"/>
      <c r="AL27" s="183"/>
      <c r="AM27" s="251"/>
      <c r="AN27" s="251"/>
    </row>
    <row r="28" s="4" customFormat="true" ht="41.25" hidden="false" customHeight="true" outlineLevel="0" collapsed="false">
      <c r="A28" s="133"/>
      <c r="B28" s="295"/>
      <c r="C28" s="296"/>
      <c r="D28" s="296"/>
      <c r="E28" s="296"/>
      <c r="F28" s="296"/>
      <c r="G28" s="296"/>
      <c r="H28" s="296"/>
      <c r="I28" s="296"/>
      <c r="J28" s="296"/>
      <c r="K28" s="296"/>
      <c r="L28" s="296"/>
      <c r="M28" s="296"/>
      <c r="N28" s="296"/>
      <c r="O28" s="296"/>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4" customFormat="true" ht="16.5" hidden="false" customHeight="true" outlineLevel="0" collapsed="false">
      <c r="A32" s="133"/>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3"/>
      <c r="AE32" s="133"/>
      <c r="AF32" s="183"/>
      <c r="AG32" s="275" t="n">
        <v>0.378472222222223</v>
      </c>
      <c r="AH32" s="183"/>
      <c r="AI32" s="183"/>
      <c r="AJ32" s="183"/>
      <c r="AK32" s="183"/>
      <c r="AL32" s="183"/>
      <c r="AM32" s="183"/>
      <c r="AN32" s="183"/>
    </row>
    <row r="33" s="4" customFormat="true" ht="15.75" hidden="false" customHeight="true" outlineLevel="0" collapsed="false">
      <c r="A33" s="133"/>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3"/>
      <c r="AE33" s="133"/>
      <c r="AF33" s="183"/>
      <c r="AG33" s="275" t="n">
        <v>0.381944444444445</v>
      </c>
      <c r="AH33" s="183"/>
      <c r="AI33" s="183"/>
      <c r="AJ33" s="183"/>
      <c r="AK33" s="183"/>
      <c r="AL33" s="183"/>
      <c r="AM33" s="183"/>
      <c r="AN33" s="183"/>
    </row>
    <row r="34" s="183" customFormat="true" ht="15.75" hidden="false" customHeight="true" outlineLevel="0" collapsed="false">
      <c r="A34" s="133"/>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3"/>
      <c r="AE34" s="133"/>
      <c r="AG34" s="275" t="n">
        <v>0.385416666666667</v>
      </c>
      <c r="AO34" s="4"/>
      <c r="AP34" s="4"/>
      <c r="AQ34" s="4"/>
      <c r="AR34" s="4"/>
    </row>
    <row r="35" s="183" customFormat="true" ht="15.75" hidden="false" customHeight="true" outlineLevel="0" collapsed="false">
      <c r="A35" s="133"/>
      <c r="B35" s="265"/>
      <c r="C35" s="133"/>
      <c r="D35" s="133"/>
      <c r="E35" s="133"/>
      <c r="F35" s="133"/>
      <c r="G35" s="133"/>
      <c r="H35" s="133"/>
      <c r="I35" s="133"/>
      <c r="J35" s="133"/>
      <c r="K35" s="133"/>
      <c r="L35" s="133"/>
      <c r="M35" s="4"/>
      <c r="N35" s="4"/>
      <c r="O35" s="4"/>
      <c r="P35" s="133"/>
      <c r="Q35" s="133"/>
      <c r="R35" s="133"/>
      <c r="S35" s="133"/>
      <c r="T35" s="133"/>
      <c r="U35" s="133"/>
      <c r="V35" s="133"/>
      <c r="W35" s="133"/>
      <c r="X35" s="133"/>
      <c r="Y35" s="133"/>
      <c r="Z35" s="133"/>
      <c r="AA35" s="133"/>
      <c r="AB35" s="133"/>
      <c r="AC35" s="133"/>
      <c r="AD35" s="133"/>
      <c r="AE35" s="133"/>
      <c r="AG35" s="275" t="n">
        <v>0.38888888888889</v>
      </c>
      <c r="AO35" s="4"/>
      <c r="AP35" s="4"/>
      <c r="AQ35" s="4"/>
      <c r="AR35" s="4"/>
    </row>
    <row r="36" s="183" customFormat="true" ht="15.75" hidden="false" customHeight="true" outlineLevel="0" collapsed="false">
      <c r="A36" s="133"/>
      <c r="B36" s="265"/>
      <c r="C36" s="133"/>
      <c r="D36" s="133"/>
      <c r="E36" s="133"/>
      <c r="F36" s="133"/>
      <c r="G36" s="133"/>
      <c r="H36" s="133"/>
      <c r="I36" s="133"/>
      <c r="J36" s="133"/>
      <c r="K36" s="133"/>
      <c r="L36" s="133"/>
      <c r="P36" s="133"/>
      <c r="Q36" s="133"/>
      <c r="R36" s="133"/>
      <c r="S36" s="133"/>
      <c r="T36" s="133"/>
      <c r="U36" s="133"/>
      <c r="V36" s="133"/>
      <c r="W36" s="133"/>
      <c r="X36" s="133"/>
      <c r="Y36" s="133"/>
      <c r="Z36" s="133"/>
      <c r="AA36" s="133"/>
      <c r="AB36" s="133"/>
      <c r="AC36" s="133"/>
      <c r="AD36" s="133"/>
      <c r="AE36" s="133"/>
      <c r="AG36" s="275" t="n">
        <v>0.392361111111112</v>
      </c>
      <c r="AO36" s="4"/>
      <c r="AP36" s="4"/>
      <c r="AQ36" s="4"/>
      <c r="AR36" s="4"/>
    </row>
    <row r="37" s="183" customFormat="true" ht="15.75" hidden="false" customHeight="true" outlineLevel="0" collapsed="false">
      <c r="A37" s="133"/>
      <c r="B37" s="265"/>
      <c r="C37" s="133"/>
      <c r="D37" s="133"/>
      <c r="E37" s="133"/>
      <c r="F37" s="133"/>
      <c r="G37" s="133"/>
      <c r="H37" s="133"/>
      <c r="I37" s="133"/>
      <c r="J37" s="133"/>
      <c r="K37" s="133"/>
      <c r="L37" s="133"/>
      <c r="P37" s="133"/>
      <c r="Q37" s="133"/>
      <c r="R37" s="133"/>
      <c r="S37" s="133"/>
      <c r="T37" s="133"/>
      <c r="U37" s="133"/>
      <c r="V37" s="133"/>
      <c r="W37" s="133"/>
      <c r="X37" s="133"/>
      <c r="Y37" s="133"/>
      <c r="Z37" s="133"/>
      <c r="AA37" s="133"/>
      <c r="AB37" s="133"/>
      <c r="AC37" s="133"/>
      <c r="AD37" s="133"/>
      <c r="AE37" s="133"/>
      <c r="AG37" s="275" t="n">
        <v>0.395833333333334</v>
      </c>
      <c r="AO37" s="4"/>
      <c r="AP37" s="4"/>
      <c r="AQ37" s="4"/>
      <c r="AR37" s="4"/>
    </row>
    <row r="38" s="177" customFormat="true" ht="15.75" hidden="false" customHeight="true" outlineLevel="0" collapsed="false">
      <c r="A38" s="63"/>
      <c r="B38" s="265"/>
      <c r="C38" s="133"/>
      <c r="D38" s="133"/>
      <c r="E38" s="133"/>
      <c r="F38" s="133"/>
      <c r="G38" s="133"/>
      <c r="H38" s="133"/>
      <c r="I38" s="133"/>
      <c r="J38" s="133"/>
      <c r="K38" s="133"/>
      <c r="L38" s="133"/>
      <c r="M38" s="183"/>
      <c r="N38" s="183"/>
      <c r="O38" s="183"/>
      <c r="P38" s="133"/>
      <c r="Q38" s="133"/>
      <c r="R38" s="133"/>
      <c r="S38" s="133"/>
      <c r="T38" s="133"/>
      <c r="U38" s="133"/>
      <c r="V38" s="133"/>
      <c r="W38" s="133"/>
      <c r="X38" s="133"/>
      <c r="Y38" s="133"/>
      <c r="Z38" s="133"/>
      <c r="AA38" s="133"/>
      <c r="AB38" s="133"/>
      <c r="AC38" s="133"/>
      <c r="AD38" s="63"/>
      <c r="AE38" s="63"/>
      <c r="AG38" s="275" t="n">
        <v>0.399305555555556</v>
      </c>
      <c r="AO38" s="40"/>
      <c r="AP38" s="40"/>
      <c r="AQ38" s="40"/>
      <c r="AR38" s="40"/>
    </row>
    <row r="39" s="177" customFormat="true" ht="15.75" hidden="false" customHeight="true" outlineLevel="0" collapsed="false">
      <c r="A39" s="63"/>
      <c r="B39" s="265"/>
      <c r="C39" s="133"/>
      <c r="D39" s="133"/>
      <c r="E39" s="133"/>
      <c r="F39" s="133"/>
      <c r="G39" s="133"/>
      <c r="H39" s="133"/>
      <c r="I39" s="133"/>
      <c r="J39" s="133"/>
      <c r="K39" s="133"/>
      <c r="L39" s="133"/>
      <c r="M39" s="183"/>
      <c r="N39" s="183"/>
      <c r="O39" s="183"/>
      <c r="P39" s="133"/>
      <c r="Q39" s="133"/>
      <c r="R39" s="133"/>
      <c r="S39" s="133"/>
      <c r="T39" s="133"/>
      <c r="U39" s="133"/>
      <c r="V39" s="133"/>
      <c r="W39" s="133"/>
      <c r="X39" s="133"/>
      <c r="Y39" s="133"/>
      <c r="Z39" s="133"/>
      <c r="AA39" s="133"/>
      <c r="AB39" s="133"/>
      <c r="AC39" s="133"/>
      <c r="AD39" s="63"/>
      <c r="AE39" s="63"/>
      <c r="AG39" s="275" t="n">
        <v>0.402777777777779</v>
      </c>
      <c r="AO39" s="40"/>
      <c r="AP39" s="40"/>
      <c r="AQ39" s="40"/>
      <c r="AR39" s="40"/>
    </row>
    <row r="40" s="177" customFormat="true" ht="15.75" hidden="false" customHeight="true" outlineLevel="0" collapsed="false">
      <c r="A40" s="63"/>
      <c r="B40" s="265"/>
      <c r="C40" s="133"/>
      <c r="D40" s="133"/>
      <c r="E40" s="133"/>
      <c r="F40" s="133"/>
      <c r="G40" s="133"/>
      <c r="H40" s="133"/>
      <c r="I40" s="133"/>
      <c r="J40" s="133"/>
      <c r="K40" s="133"/>
      <c r="L40" s="133"/>
      <c r="M40" s="183"/>
      <c r="N40" s="183"/>
      <c r="O40" s="183"/>
      <c r="P40" s="13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5"/>
      <c r="C41" s="133"/>
      <c r="D41" s="133"/>
      <c r="E41" s="133"/>
      <c r="F41" s="133"/>
      <c r="G41" s="133"/>
      <c r="H41" s="133"/>
      <c r="I41" s="133"/>
      <c r="J41" s="133"/>
      <c r="K41" s="133"/>
      <c r="L41" s="133"/>
      <c r="M41" s="183"/>
      <c r="N41" s="183"/>
      <c r="O41" s="183"/>
      <c r="P41" s="13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5"/>
      <c r="C42" s="133"/>
      <c r="D42" s="133"/>
      <c r="E42" s="133"/>
      <c r="F42" s="133"/>
      <c r="G42" s="133"/>
      <c r="H42" s="133"/>
      <c r="I42" s="133"/>
      <c r="J42" s="133"/>
      <c r="K42" s="133"/>
      <c r="L42" s="133"/>
      <c r="M42" s="183"/>
      <c r="N42" s="183"/>
      <c r="O42" s="183"/>
      <c r="P42" s="13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5"/>
      <c r="C43" s="133"/>
      <c r="D43" s="133"/>
      <c r="E43" s="133"/>
      <c r="F43" s="133"/>
      <c r="G43" s="133"/>
      <c r="H43" s="133"/>
      <c r="I43" s="133"/>
      <c r="J43" s="133"/>
      <c r="K43" s="133"/>
      <c r="L43" s="133"/>
      <c r="M43" s="183"/>
      <c r="N43" s="183"/>
      <c r="O43" s="183"/>
      <c r="P43" s="13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5"/>
      <c r="C44" s="133"/>
      <c r="D44" s="133"/>
      <c r="E44" s="133"/>
      <c r="F44" s="133"/>
      <c r="G44" s="133"/>
      <c r="H44" s="133"/>
      <c r="I44" s="133"/>
      <c r="J44" s="133"/>
      <c r="K44" s="133"/>
      <c r="L44" s="133"/>
      <c r="M44" s="183"/>
      <c r="N44" s="183"/>
      <c r="O44" s="183"/>
      <c r="P44" s="13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5"/>
      <c r="C45" s="133"/>
      <c r="D45" s="133"/>
      <c r="E45" s="133"/>
      <c r="F45" s="133"/>
      <c r="G45" s="133"/>
      <c r="H45" s="133"/>
      <c r="I45" s="133"/>
      <c r="J45" s="133"/>
      <c r="K45" s="133"/>
      <c r="L45" s="133"/>
      <c r="M45" s="183"/>
      <c r="N45" s="183"/>
      <c r="O45" s="183"/>
      <c r="P45" s="13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5"/>
      <c r="C46" s="133"/>
      <c r="D46" s="133"/>
      <c r="E46" s="133"/>
      <c r="F46" s="133"/>
      <c r="G46" s="133"/>
      <c r="H46" s="133"/>
      <c r="I46" s="133"/>
      <c r="J46" s="133"/>
      <c r="K46" s="133"/>
      <c r="L46" s="133"/>
      <c r="M46" s="183"/>
      <c r="N46" s="183"/>
      <c r="O46" s="183"/>
      <c r="P46" s="13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5" t="n">
        <v>0.500000000000002</v>
      </c>
      <c r="AO67" s="40"/>
      <c r="AP67" s="40"/>
      <c r="AQ67" s="40"/>
      <c r="AR67" s="40"/>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5" t="n">
        <v>0.503472222222224</v>
      </c>
      <c r="AO68" s="40"/>
      <c r="AP68" s="40"/>
      <c r="AQ68" s="40"/>
      <c r="AR68" s="40"/>
    </row>
    <row r="69" s="177" customFormat="true" ht="15.75" hidden="false" customHeight="tru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5" t="n">
        <v>0.506944444444446</v>
      </c>
      <c r="AO69" s="40"/>
      <c r="AP69" s="40"/>
      <c r="AQ69" s="40"/>
      <c r="AR69" s="40"/>
    </row>
    <row r="70" s="177" customFormat="true" ht="15.75" hidden="false" customHeight="tru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5.75" hidden="false" customHeight="tru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5.75" hidden="false" customHeight="tru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0"/>
      <c r="AR76" s="40"/>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O77" s="40"/>
      <c r="AP77" s="40"/>
      <c r="AQ77" s="40"/>
      <c r="AR77" s="40"/>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O78" s="40"/>
      <c r="AP78" s="40"/>
      <c r="AQ78" s="40"/>
      <c r="AR78" s="40"/>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O79" s="40"/>
      <c r="AP79" s="40"/>
      <c r="AQ79" s="40"/>
      <c r="AR79" s="40"/>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O80" s="40"/>
      <c r="AP80" s="40"/>
      <c r="AQ80" s="40"/>
      <c r="AR80" s="40"/>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63"/>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5" t="n">
        <v>0.756944444444449</v>
      </c>
    </row>
    <row r="142" s="177" customFormat="true" ht="17.25" hidden="false" customHeight="false" outlineLevel="0" collapsed="false">
      <c r="A142" s="63"/>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5" t="n">
        <v>0.760416666666672</v>
      </c>
    </row>
    <row r="143" s="177" customFormat="true" ht="17.25" hidden="false" customHeight="false" outlineLevel="0" collapsed="false">
      <c r="A143" s="63"/>
      <c r="B143" s="26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5" t="n">
        <v>0.763888888888894</v>
      </c>
    </row>
    <row r="144" s="177" customFormat="true" ht="17.25" hidden="false" customHeight="false" outlineLevel="0" collapsed="false">
      <c r="A144" s="63"/>
      <c r="B144" s="268"/>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5" t="n">
        <v>0.767361111111116</v>
      </c>
    </row>
    <row r="145" s="177" customFormat="true" ht="17.25" hidden="false" customHeight="false" outlineLevel="0" collapsed="false">
      <c r="A145" s="40"/>
      <c r="B145" s="268"/>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s="177"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5" t="n">
        <v>0.784722222222228</v>
      </c>
    </row>
    <row r="150" s="177"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5" t="n">
        <v>0.791666666666667</v>
      </c>
    </row>
    <row r="151" s="177"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9"/>
    </row>
    <row r="152" s="177"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9"/>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4"/>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9" activeCellId="0" sqref="AR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46</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09</v>
      </c>
      <c r="F10" s="192"/>
      <c r="G10" s="192"/>
      <c r="H10" s="192"/>
      <c r="I10" s="192"/>
      <c r="J10" s="193" t="s">
        <v>171</v>
      </c>
      <c r="K10" s="193"/>
      <c r="L10" s="194" t="n">
        <v>1</v>
      </c>
      <c r="M10" s="195" t="n">
        <v>0.541666666666669</v>
      </c>
      <c r="N10" s="195"/>
      <c r="O10" s="195"/>
      <c r="P10" s="195"/>
      <c r="Q10" s="11" t="s">
        <v>137</v>
      </c>
      <c r="R10" s="195" t="n">
        <v>0.625000000000003</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81" t="s">
        <v>247</v>
      </c>
      <c r="D19" s="281"/>
      <c r="E19" s="281"/>
      <c r="F19" s="281"/>
      <c r="G19" s="281"/>
      <c r="H19" s="281"/>
      <c r="I19" s="281"/>
      <c r="J19" s="281"/>
      <c r="K19" s="281"/>
      <c r="L19" s="281"/>
      <c r="M19" s="281"/>
      <c r="N19" s="281"/>
      <c r="O19" s="281"/>
      <c r="P19" s="224"/>
      <c r="Q19" s="224"/>
      <c r="R19" s="224"/>
      <c r="S19" s="226"/>
      <c r="T19" s="226"/>
      <c r="U19" s="226"/>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c r="AQ19" s="178"/>
      <c r="AR19" s="178"/>
      <c r="AS19" s="178"/>
      <c r="AT19" s="178"/>
      <c r="AU19" s="178"/>
      <c r="AV19" s="178"/>
      <c r="AW19" s="178"/>
      <c r="AX19" s="178"/>
      <c r="AY19" s="178"/>
      <c r="AZ19" s="178"/>
      <c r="BA19" s="178"/>
      <c r="BB19" s="178"/>
      <c r="BC19" s="178"/>
    </row>
    <row r="20" s="4" customFormat="true" ht="41.25" hidden="false" customHeight="true" outlineLevel="0" collapsed="false">
      <c r="A20" s="133"/>
      <c r="B20" s="222" t="s">
        <v>193</v>
      </c>
      <c r="C20" s="281" t="s">
        <v>248</v>
      </c>
      <c r="D20" s="281"/>
      <c r="E20" s="281"/>
      <c r="F20" s="281"/>
      <c r="G20" s="281"/>
      <c r="H20" s="281"/>
      <c r="I20" s="281"/>
      <c r="J20" s="281"/>
      <c r="K20" s="281"/>
      <c r="L20" s="281"/>
      <c r="M20" s="281"/>
      <c r="N20" s="281"/>
      <c r="O20" s="281"/>
      <c r="P20" s="235"/>
      <c r="Q20" s="235"/>
      <c r="R20" s="235"/>
      <c r="S20" s="237"/>
      <c r="T20" s="237"/>
      <c r="U20" s="237"/>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c r="AQ20" s="178"/>
      <c r="AR20" s="178"/>
      <c r="AS20" s="178"/>
      <c r="AT20" s="178"/>
      <c r="AU20" s="178"/>
      <c r="AV20" s="178"/>
      <c r="AW20" s="178"/>
      <c r="AX20" s="178"/>
      <c r="AY20" s="178"/>
      <c r="AZ20" s="178"/>
      <c r="BA20" s="178"/>
      <c r="BB20" s="178"/>
      <c r="BC20" s="178"/>
    </row>
    <row r="21" s="4" customFormat="true" ht="41.25" hidden="false" customHeight="true" outlineLevel="0" collapsed="false">
      <c r="A21" s="133"/>
      <c r="B21" s="222" t="s">
        <v>201</v>
      </c>
      <c r="C21" s="291" t="s">
        <v>249</v>
      </c>
      <c r="D21" s="291"/>
      <c r="E21" s="291"/>
      <c r="F21" s="291"/>
      <c r="G21" s="291"/>
      <c r="H21" s="291"/>
      <c r="I21" s="291"/>
      <c r="J21" s="291"/>
      <c r="K21" s="291"/>
      <c r="L21" s="291"/>
      <c r="M21" s="291"/>
      <c r="N21" s="291"/>
      <c r="O21" s="291"/>
      <c r="P21" s="235"/>
      <c r="Q21" s="235"/>
      <c r="R21" s="235"/>
      <c r="S21" s="237"/>
      <c r="T21" s="237"/>
      <c r="U21" s="237"/>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c r="AQ21" s="178"/>
      <c r="AR21" s="178"/>
      <c r="AS21" s="178"/>
      <c r="AT21" s="178"/>
      <c r="AU21" s="178"/>
      <c r="AV21" s="178"/>
      <c r="AW21" s="178"/>
      <c r="AX21" s="178"/>
      <c r="AY21" s="178"/>
      <c r="AZ21" s="178"/>
      <c r="BA21" s="178"/>
      <c r="BB21" s="178"/>
      <c r="BC21" s="178"/>
    </row>
    <row r="22" s="4" customFormat="true" ht="41.25" hidden="false" customHeight="true" outlineLevel="0" collapsed="false">
      <c r="A22" s="133"/>
      <c r="B22" s="297" t="s">
        <v>72</v>
      </c>
      <c r="C22" s="298" t="s">
        <v>250</v>
      </c>
      <c r="D22" s="298"/>
      <c r="E22" s="298"/>
      <c r="F22" s="298"/>
      <c r="G22" s="298"/>
      <c r="H22" s="298"/>
      <c r="I22" s="298"/>
      <c r="J22" s="298"/>
      <c r="K22" s="298"/>
      <c r="L22" s="298"/>
      <c r="M22" s="298"/>
      <c r="N22" s="298"/>
      <c r="O22" s="298"/>
      <c r="P22" s="235"/>
      <c r="Q22" s="235"/>
      <c r="R22" s="235"/>
      <c r="S22" s="253"/>
      <c r="T22" s="253"/>
      <c r="U22" s="253"/>
      <c r="V22" s="253"/>
      <c r="W22" s="253"/>
      <c r="X22" s="253"/>
      <c r="Y22" s="278"/>
      <c r="Z22" s="278"/>
      <c r="AA22" s="278"/>
      <c r="AB22" s="278"/>
      <c r="AC22" s="278"/>
      <c r="AD22" s="16"/>
      <c r="AE22" s="203"/>
      <c r="AF22" s="251"/>
      <c r="AG22" s="275" t="n">
        <v>0.34375</v>
      </c>
      <c r="AH22" s="246" t="n">
        <v>1</v>
      </c>
      <c r="AI22" s="247" t="s">
        <v>210</v>
      </c>
      <c r="AJ22" s="248" t="s">
        <v>41</v>
      </c>
      <c r="AK22" s="247" t="s">
        <v>211</v>
      </c>
      <c r="AL22" s="249" t="s">
        <v>212</v>
      </c>
      <c r="AM22" s="247" t="s">
        <v>213</v>
      </c>
      <c r="AN22" s="249" t="s">
        <v>214</v>
      </c>
      <c r="AO22" s="203"/>
      <c r="AP22" s="178"/>
      <c r="AQ22" s="178"/>
      <c r="AR22" s="178"/>
      <c r="AS22" s="178"/>
      <c r="AT22" s="178"/>
      <c r="AU22" s="178"/>
      <c r="AV22" s="178"/>
      <c r="AW22" s="178"/>
      <c r="AX22" s="178"/>
      <c r="AY22" s="178"/>
      <c r="AZ22" s="178"/>
      <c r="BA22" s="178"/>
      <c r="BB22" s="178"/>
      <c r="BC22" s="178"/>
    </row>
    <row r="23" s="181" customFormat="true" ht="41.25" hidden="false" customHeight="true" outlineLevel="0" collapsed="false">
      <c r="A23" s="299"/>
      <c r="B23" s="222"/>
      <c r="C23" s="291"/>
      <c r="D23" s="291"/>
      <c r="E23" s="291"/>
      <c r="F23" s="291"/>
      <c r="G23" s="291"/>
      <c r="H23" s="291"/>
      <c r="I23" s="291"/>
      <c r="J23" s="291"/>
      <c r="K23" s="291"/>
      <c r="L23" s="291"/>
      <c r="M23" s="291"/>
      <c r="N23" s="291"/>
      <c r="O23" s="291"/>
      <c r="P23" s="300"/>
      <c r="Q23" s="300"/>
      <c r="R23" s="300"/>
      <c r="S23" s="301"/>
      <c r="T23" s="301"/>
      <c r="U23" s="301"/>
      <c r="V23" s="300"/>
      <c r="W23" s="300"/>
      <c r="X23" s="300"/>
      <c r="Y23" s="258"/>
      <c r="Z23" s="258"/>
      <c r="AA23" s="258"/>
      <c r="AB23" s="258"/>
      <c r="AC23" s="258"/>
      <c r="AD23" s="16"/>
      <c r="AE23" s="203"/>
      <c r="AF23" s="251"/>
      <c r="AG23" s="275" t="n">
        <v>0.347222222222222</v>
      </c>
      <c r="AH23" s="251"/>
      <c r="AI23" s="251"/>
      <c r="AJ23" s="251"/>
      <c r="AK23" s="251"/>
      <c r="AL23" s="251"/>
      <c r="AM23" s="251"/>
      <c r="AN23" s="251"/>
      <c r="AO23" s="203"/>
      <c r="AP23" s="287"/>
      <c r="AQ23" s="287"/>
      <c r="AR23" s="287"/>
      <c r="AS23" s="287"/>
      <c r="AT23" s="287"/>
      <c r="AU23" s="287"/>
      <c r="AV23" s="287"/>
      <c r="AW23" s="287"/>
      <c r="AX23" s="287"/>
      <c r="AY23" s="287"/>
      <c r="AZ23" s="287"/>
      <c r="BA23" s="287"/>
      <c r="BB23" s="287"/>
      <c r="BC23" s="203"/>
    </row>
    <row r="24" s="4" customFormat="true" ht="41.25" hidden="false" customHeight="true" outlineLevel="0" collapsed="false">
      <c r="A24" s="133"/>
      <c r="B24" s="302"/>
      <c r="C24" s="303"/>
      <c r="D24" s="303"/>
      <c r="E24" s="303"/>
      <c r="F24" s="303"/>
      <c r="G24" s="303"/>
      <c r="H24" s="303"/>
      <c r="I24" s="303"/>
      <c r="J24" s="303"/>
      <c r="K24" s="303"/>
      <c r="L24" s="303"/>
      <c r="M24" s="303"/>
      <c r="N24" s="303"/>
      <c r="O24" s="303"/>
      <c r="P24" s="284"/>
      <c r="Q24" s="284"/>
      <c r="R24" s="284"/>
      <c r="S24" s="257"/>
      <c r="T24" s="257"/>
      <c r="U24" s="257"/>
      <c r="V24" s="256"/>
      <c r="W24" s="256"/>
      <c r="X24" s="256"/>
      <c r="Y24" s="286"/>
      <c r="Z24" s="286"/>
      <c r="AA24" s="286"/>
      <c r="AB24" s="286"/>
      <c r="AC24" s="286"/>
      <c r="AD24" s="133"/>
      <c r="AF24" s="183"/>
      <c r="AG24" s="275" t="n">
        <v>0.350694444444445</v>
      </c>
      <c r="AH24" s="183"/>
      <c r="AI24" s="183"/>
      <c r="AJ24" s="183"/>
      <c r="AK24" s="251"/>
      <c r="AL24" s="183"/>
      <c r="AM24" s="251"/>
      <c r="AN24" s="251"/>
    </row>
    <row r="25" s="4" customFormat="true" ht="41.25" hidden="false" customHeight="true" outlineLevel="0" collapsed="false">
      <c r="A25" s="133"/>
      <c r="B25" s="304"/>
      <c r="C25" s="305"/>
      <c r="D25" s="305"/>
      <c r="E25" s="305"/>
      <c r="F25" s="305"/>
      <c r="G25" s="305"/>
      <c r="H25" s="305"/>
      <c r="I25" s="305"/>
      <c r="J25" s="305"/>
      <c r="K25" s="305"/>
      <c r="L25" s="305"/>
      <c r="M25" s="305"/>
      <c r="N25" s="305"/>
      <c r="O25" s="305"/>
      <c r="P25" s="256"/>
      <c r="Q25" s="256"/>
      <c r="R25" s="256"/>
      <c r="S25" s="257"/>
      <c r="T25" s="257"/>
      <c r="U25" s="257"/>
      <c r="V25" s="256"/>
      <c r="W25" s="256"/>
      <c r="X25" s="256"/>
      <c r="Y25" s="258"/>
      <c r="Z25" s="258"/>
      <c r="AA25" s="258"/>
      <c r="AB25" s="258"/>
      <c r="AC25" s="258"/>
      <c r="AD25" s="133"/>
      <c r="AF25" s="183"/>
      <c r="AG25" s="275" t="n">
        <v>0.354166666666667</v>
      </c>
      <c r="AH25" s="183"/>
      <c r="AI25" s="183"/>
      <c r="AJ25" s="183"/>
      <c r="AK25" s="183"/>
      <c r="AL25" s="183"/>
      <c r="AM25" s="183"/>
      <c r="AN25" s="183"/>
    </row>
    <row r="26" s="4" customFormat="true" ht="41.25" hidden="false" customHeight="true" outlineLevel="0" collapsed="false">
      <c r="A26" s="133"/>
      <c r="B26" s="304"/>
      <c r="C26" s="305"/>
      <c r="D26" s="305"/>
      <c r="E26" s="305"/>
      <c r="F26" s="305"/>
      <c r="G26" s="305"/>
      <c r="H26" s="305"/>
      <c r="I26" s="305"/>
      <c r="J26" s="305"/>
      <c r="K26" s="305"/>
      <c r="L26" s="305"/>
      <c r="M26" s="305"/>
      <c r="N26" s="305"/>
      <c r="O26" s="305"/>
      <c r="P26" s="256"/>
      <c r="Q26" s="256"/>
      <c r="R26" s="256"/>
      <c r="S26" s="257"/>
      <c r="T26" s="257"/>
      <c r="U26" s="257"/>
      <c r="V26" s="256"/>
      <c r="W26" s="256"/>
      <c r="X26" s="256"/>
      <c r="Y26" s="258"/>
      <c r="Z26" s="258"/>
      <c r="AA26" s="258"/>
      <c r="AB26" s="258"/>
      <c r="AC26" s="258"/>
      <c r="AD26" s="133"/>
      <c r="AF26" s="183"/>
      <c r="AG26" s="275" t="n">
        <v>0.357638888888889</v>
      </c>
      <c r="AH26" s="183"/>
      <c r="AI26" s="183"/>
      <c r="AJ26" s="183"/>
      <c r="AK26" s="183"/>
      <c r="AL26" s="183"/>
      <c r="AM26" s="183"/>
      <c r="AN26" s="183"/>
    </row>
    <row r="27" s="4" customFormat="true" ht="41.25" hidden="false" customHeight="true" outlineLevel="0" collapsed="false">
      <c r="A27" s="133"/>
      <c r="B27" s="304"/>
      <c r="C27" s="305"/>
      <c r="D27" s="305"/>
      <c r="E27" s="305"/>
      <c r="F27" s="305"/>
      <c r="G27" s="305"/>
      <c r="H27" s="305"/>
      <c r="I27" s="305"/>
      <c r="J27" s="305"/>
      <c r="K27" s="305"/>
      <c r="L27" s="305"/>
      <c r="M27" s="305"/>
      <c r="N27" s="305"/>
      <c r="O27" s="305"/>
      <c r="P27" s="256"/>
      <c r="Q27" s="256"/>
      <c r="R27" s="256"/>
      <c r="S27" s="257"/>
      <c r="T27" s="257"/>
      <c r="U27" s="257"/>
      <c r="V27" s="256"/>
      <c r="W27" s="256"/>
      <c r="X27" s="256"/>
      <c r="Y27" s="258"/>
      <c r="Z27" s="258"/>
      <c r="AA27" s="258"/>
      <c r="AB27" s="258"/>
      <c r="AC27" s="258"/>
      <c r="AD27" s="133"/>
      <c r="AF27" s="183"/>
      <c r="AG27" s="275" t="n">
        <v>0.361111111111111</v>
      </c>
      <c r="AH27" s="183"/>
      <c r="AI27" s="183"/>
      <c r="AJ27" s="183"/>
      <c r="AK27" s="183"/>
      <c r="AL27" s="183"/>
      <c r="AM27" s="183"/>
      <c r="AN27" s="183"/>
    </row>
    <row r="28" s="4" customFormat="true" ht="41.25" hidden="false" customHeight="true" outlineLevel="0" collapsed="false">
      <c r="A28" s="133"/>
      <c r="B28" s="295"/>
      <c r="C28" s="279"/>
      <c r="D28" s="279"/>
      <c r="E28" s="279"/>
      <c r="F28" s="279"/>
      <c r="G28" s="279"/>
      <c r="H28" s="279"/>
      <c r="I28" s="279"/>
      <c r="J28" s="279"/>
      <c r="K28" s="279"/>
      <c r="L28" s="279"/>
      <c r="M28" s="279"/>
      <c r="N28" s="279"/>
      <c r="O28" s="279"/>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4" customFormat="true" ht="17.25" hidden="false" customHeight="true" outlineLevel="0" collapsed="false">
      <c r="A32" s="133"/>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3"/>
      <c r="AE32" s="133"/>
      <c r="AF32" s="183"/>
      <c r="AG32" s="275" t="n">
        <v>0.378472222222223</v>
      </c>
      <c r="AH32" s="183"/>
      <c r="AI32" s="183"/>
      <c r="AJ32" s="183"/>
      <c r="AK32" s="251"/>
      <c r="AL32" s="183"/>
      <c r="AM32" s="251"/>
      <c r="AN32" s="251"/>
    </row>
    <row r="33" s="177" customFormat="true" ht="15.75" hidden="false" customHeight="true" outlineLevel="0" collapsed="false">
      <c r="A33" s="63"/>
      <c r="B33" s="265"/>
      <c r="C33" s="133"/>
      <c r="D33" s="133"/>
      <c r="E33" s="133"/>
      <c r="F33" s="133"/>
      <c r="G33" s="133"/>
      <c r="H33" s="133"/>
      <c r="I33" s="133"/>
      <c r="J33" s="133"/>
      <c r="K33" s="133"/>
      <c r="L33" s="133"/>
      <c r="M33" s="183"/>
      <c r="N33" s="183"/>
      <c r="O33" s="183"/>
      <c r="P33" s="133"/>
      <c r="Q33" s="63"/>
      <c r="R33" s="63"/>
      <c r="S33" s="63"/>
      <c r="T33" s="63"/>
      <c r="U33" s="63"/>
      <c r="V33" s="63"/>
      <c r="W33" s="63"/>
      <c r="X33" s="63"/>
      <c r="Y33" s="63"/>
      <c r="Z33" s="63"/>
      <c r="AA33" s="63"/>
      <c r="AB33" s="63"/>
      <c r="AC33" s="63"/>
      <c r="AD33" s="63"/>
      <c r="AE33" s="63"/>
      <c r="AG33" s="275" t="n">
        <v>0.381944444444445</v>
      </c>
      <c r="AO33" s="40"/>
      <c r="AP33" s="40"/>
      <c r="AQ33" s="40"/>
      <c r="AR33" s="40"/>
    </row>
    <row r="34" s="177" customFormat="true" ht="15.75" hidden="false" customHeight="true" outlineLevel="0" collapsed="false">
      <c r="A34" s="63"/>
      <c r="B34" s="265"/>
      <c r="C34" s="133"/>
      <c r="D34" s="133"/>
      <c r="E34" s="133"/>
      <c r="F34" s="133"/>
      <c r="G34" s="133"/>
      <c r="H34" s="133"/>
      <c r="I34" s="133"/>
      <c r="J34" s="133"/>
      <c r="K34" s="133"/>
      <c r="L34" s="133"/>
      <c r="M34" s="183"/>
      <c r="N34" s="183"/>
      <c r="O34" s="183"/>
      <c r="P34" s="133"/>
      <c r="Q34" s="63"/>
      <c r="R34" s="63"/>
      <c r="S34" s="63"/>
      <c r="T34" s="63"/>
      <c r="U34" s="63"/>
      <c r="V34" s="63"/>
      <c r="W34" s="63"/>
      <c r="X34" s="63"/>
      <c r="Y34" s="63"/>
      <c r="Z34" s="63"/>
      <c r="AA34" s="63"/>
      <c r="AB34" s="63"/>
      <c r="AC34" s="63"/>
      <c r="AD34" s="63"/>
      <c r="AE34" s="63"/>
      <c r="AG34" s="275" t="n">
        <v>0.385416666666667</v>
      </c>
      <c r="AO34" s="40"/>
      <c r="AP34" s="40"/>
      <c r="AQ34" s="40"/>
      <c r="AR34" s="40"/>
    </row>
    <row r="35" s="177" customFormat="true" ht="15.75" hidden="false" customHeight="true" outlineLevel="0" collapsed="false">
      <c r="A35" s="63"/>
      <c r="B35" s="265"/>
      <c r="C35" s="133"/>
      <c r="D35" s="133"/>
      <c r="E35" s="133"/>
      <c r="F35" s="133"/>
      <c r="G35" s="133"/>
      <c r="H35" s="133"/>
      <c r="I35" s="133"/>
      <c r="J35" s="133"/>
      <c r="K35" s="133"/>
      <c r="L35" s="133"/>
      <c r="M35" s="183"/>
      <c r="N35" s="183"/>
      <c r="O35" s="183"/>
      <c r="P35" s="133"/>
      <c r="Q35" s="63"/>
      <c r="R35" s="63"/>
      <c r="S35" s="63"/>
      <c r="T35" s="63"/>
      <c r="U35" s="63"/>
      <c r="V35" s="63"/>
      <c r="W35" s="63"/>
      <c r="X35" s="63"/>
      <c r="Y35" s="63"/>
      <c r="Z35" s="63"/>
      <c r="AA35" s="63"/>
      <c r="AB35" s="63"/>
      <c r="AC35" s="63"/>
      <c r="AD35" s="63"/>
      <c r="AE35" s="63"/>
      <c r="AG35" s="275" t="n">
        <v>0.38888888888889</v>
      </c>
      <c r="AO35" s="40"/>
      <c r="AP35" s="40"/>
      <c r="AQ35" s="40"/>
      <c r="AR35" s="40"/>
    </row>
    <row r="36" s="177" customFormat="true" ht="15.75" hidden="false" customHeight="true" outlineLevel="0" collapsed="false">
      <c r="A36" s="63"/>
      <c r="B36" s="265"/>
      <c r="C36" s="133"/>
      <c r="D36" s="133"/>
      <c r="E36" s="133"/>
      <c r="F36" s="133"/>
      <c r="G36" s="133"/>
      <c r="H36" s="133"/>
      <c r="I36" s="133"/>
      <c r="J36" s="133"/>
      <c r="K36" s="133"/>
      <c r="L36" s="133"/>
      <c r="M36" s="183"/>
      <c r="N36" s="183"/>
      <c r="O36" s="183"/>
      <c r="P36" s="133"/>
      <c r="Q36" s="63"/>
      <c r="R36" s="63"/>
      <c r="S36" s="63"/>
      <c r="T36" s="63"/>
      <c r="U36" s="63"/>
      <c r="V36" s="63"/>
      <c r="W36" s="63"/>
      <c r="X36" s="63"/>
      <c r="Y36" s="63"/>
      <c r="Z36" s="63"/>
      <c r="AA36" s="63"/>
      <c r="AB36" s="63"/>
      <c r="AC36" s="63"/>
      <c r="AD36" s="63"/>
      <c r="AE36" s="63"/>
      <c r="AG36" s="275" t="n">
        <v>0.392361111111112</v>
      </c>
      <c r="AO36" s="40"/>
      <c r="AP36" s="40"/>
      <c r="AQ36" s="40"/>
      <c r="AR36" s="40"/>
    </row>
    <row r="37" s="177" customFormat="true" ht="15.75" hidden="false" customHeight="true" outlineLevel="0" collapsed="false">
      <c r="A37" s="63"/>
      <c r="B37" s="265"/>
      <c r="C37" s="133"/>
      <c r="D37" s="133"/>
      <c r="E37" s="133"/>
      <c r="F37" s="133"/>
      <c r="G37" s="133"/>
      <c r="H37" s="133"/>
      <c r="I37" s="133"/>
      <c r="J37" s="133"/>
      <c r="K37" s="133"/>
      <c r="L37" s="133"/>
      <c r="M37" s="183"/>
      <c r="N37" s="183"/>
      <c r="O37" s="183"/>
      <c r="P37" s="133"/>
      <c r="Q37" s="63"/>
      <c r="R37" s="63"/>
      <c r="S37" s="63"/>
      <c r="T37" s="63"/>
      <c r="U37" s="63"/>
      <c r="V37" s="63"/>
      <c r="W37" s="63"/>
      <c r="X37" s="63"/>
      <c r="Y37" s="63"/>
      <c r="Z37" s="63"/>
      <c r="AA37" s="63"/>
      <c r="AB37" s="63"/>
      <c r="AC37" s="63"/>
      <c r="AD37" s="63"/>
      <c r="AE37" s="63"/>
      <c r="AG37" s="275" t="n">
        <v>0.395833333333334</v>
      </c>
      <c r="AO37" s="40"/>
      <c r="AP37" s="40"/>
      <c r="AQ37" s="40"/>
      <c r="AR37" s="40"/>
    </row>
    <row r="38" s="177" customFormat="true" ht="15.75" hidden="false" customHeight="true" outlineLevel="0" collapsed="false">
      <c r="A38" s="63"/>
      <c r="B38" s="265"/>
      <c r="C38" s="133"/>
      <c r="D38" s="133"/>
      <c r="E38" s="133"/>
      <c r="F38" s="133"/>
      <c r="G38" s="133"/>
      <c r="H38" s="133"/>
      <c r="I38" s="133"/>
      <c r="J38" s="133"/>
      <c r="K38" s="133"/>
      <c r="L38" s="133"/>
      <c r="M38" s="183"/>
      <c r="N38" s="183"/>
      <c r="O38" s="183"/>
      <c r="P38" s="133"/>
      <c r="Q38" s="63"/>
      <c r="R38" s="63"/>
      <c r="S38" s="63"/>
      <c r="T38" s="63"/>
      <c r="U38" s="63"/>
      <c r="V38" s="63"/>
      <c r="W38" s="63"/>
      <c r="X38" s="63"/>
      <c r="Y38" s="63"/>
      <c r="Z38" s="63"/>
      <c r="AA38" s="63"/>
      <c r="AB38" s="63"/>
      <c r="AC38" s="63"/>
      <c r="AD38" s="63"/>
      <c r="AE38" s="63"/>
      <c r="AG38" s="275" t="n">
        <v>0.399305555555556</v>
      </c>
      <c r="AO38" s="40"/>
      <c r="AP38" s="40"/>
      <c r="AQ38" s="40"/>
      <c r="AR38" s="40"/>
    </row>
    <row r="39" s="177" customFormat="true" ht="15.75" hidden="false" customHeight="true" outlineLevel="0" collapsed="false">
      <c r="A39" s="63"/>
      <c r="B39" s="265"/>
      <c r="C39" s="133"/>
      <c r="D39" s="133"/>
      <c r="E39" s="133"/>
      <c r="F39" s="133"/>
      <c r="G39" s="133"/>
      <c r="H39" s="133"/>
      <c r="I39" s="133"/>
      <c r="J39" s="133"/>
      <c r="K39" s="133"/>
      <c r="L39" s="133"/>
      <c r="M39" s="183"/>
      <c r="N39" s="183"/>
      <c r="O39" s="183"/>
      <c r="P39" s="133"/>
      <c r="Q39" s="63"/>
      <c r="R39" s="63"/>
      <c r="S39" s="63"/>
      <c r="T39" s="63"/>
      <c r="U39" s="63"/>
      <c r="V39" s="63"/>
      <c r="W39" s="63"/>
      <c r="X39" s="63"/>
      <c r="Y39" s="63"/>
      <c r="Z39" s="63"/>
      <c r="AA39" s="63"/>
      <c r="AB39" s="63"/>
      <c r="AC39" s="63"/>
      <c r="AD39" s="63"/>
      <c r="AE39" s="63"/>
      <c r="AG39" s="275" t="n">
        <v>0.402777777777779</v>
      </c>
      <c r="AO39" s="40"/>
      <c r="AP39" s="40"/>
      <c r="AQ39" s="40"/>
      <c r="AR39" s="40"/>
    </row>
    <row r="40" s="177" customFormat="true" ht="15.75" hidden="false" customHeight="true" outlineLevel="0" collapsed="false">
      <c r="A40" s="63"/>
      <c r="B40" s="268"/>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5" t="n">
        <v>0.406250000000001</v>
      </c>
      <c r="AO40" s="40"/>
      <c r="AP40" s="40"/>
      <c r="AQ40" s="40"/>
      <c r="AR40" s="40"/>
    </row>
    <row r="41" s="177" customFormat="true" ht="15.75" hidden="false" customHeight="true" outlineLevel="0" collapsed="false">
      <c r="A41" s="63"/>
      <c r="B41" s="268"/>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5" t="n">
        <v>0.409722222222223</v>
      </c>
      <c r="AO41" s="40"/>
      <c r="AP41" s="40"/>
      <c r="AQ41" s="40"/>
      <c r="AR41" s="40"/>
    </row>
    <row r="42" s="177" customFormat="true" ht="15.75" hidden="false" customHeight="true" outlineLevel="0" collapsed="false">
      <c r="A42" s="63"/>
      <c r="B42" s="26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5" t="n">
        <v>0.413194444444445</v>
      </c>
      <c r="AO42" s="40"/>
      <c r="AP42" s="40"/>
      <c r="AQ42" s="40"/>
      <c r="AR42" s="40"/>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0"/>
      <c r="AR43" s="40"/>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0"/>
      <c r="AR44" s="40"/>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0"/>
      <c r="AR45" s="40"/>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0"/>
      <c r="AR46" s="40"/>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0"/>
      <c r="AR47" s="40"/>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0"/>
      <c r="AR48" s="40"/>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0"/>
      <c r="AR49" s="40"/>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0"/>
      <c r="AR50" s="40"/>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0"/>
      <c r="AR51" s="40"/>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0"/>
      <c r="AR52" s="40"/>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0"/>
      <c r="AR53" s="40"/>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0"/>
      <c r="AR54" s="40"/>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0"/>
      <c r="AR55" s="40"/>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0"/>
      <c r="AR56" s="40"/>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0"/>
      <c r="AR57" s="40"/>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0"/>
      <c r="AR58" s="40"/>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0"/>
      <c r="AR59" s="40"/>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0"/>
      <c r="AR60" s="40"/>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0"/>
      <c r="AR61" s="40"/>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0"/>
      <c r="AR62" s="40"/>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0"/>
      <c r="AR63" s="40"/>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0"/>
      <c r="AR64" s="40"/>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5" t="n">
        <v>0.493055555555557</v>
      </c>
      <c r="AO65" s="40"/>
      <c r="AP65" s="40"/>
      <c r="AQ65" s="40"/>
      <c r="AR65" s="40"/>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0"/>
      <c r="AR66" s="40"/>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0"/>
      <c r="AR67" s="40"/>
    </row>
    <row r="68" s="177" customFormat="true" ht="17.25" hidden="false" customHeight="fals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0"/>
      <c r="AR68" s="40"/>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0"/>
      <c r="AR69" s="40"/>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0"/>
      <c r="AR70" s="40"/>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0"/>
      <c r="AR71" s="40"/>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0"/>
      <c r="AR72" s="40"/>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0"/>
      <c r="AR73" s="40"/>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0"/>
      <c r="AR74" s="40"/>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0"/>
      <c r="AR75" s="40"/>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5" t="n">
        <v>0.750000000000005</v>
      </c>
    </row>
    <row r="140" s="177"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5" t="n">
        <v>0.753472222222227</v>
      </c>
    </row>
    <row r="141" s="177"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5" t="n">
        <v>0.756944444444449</v>
      </c>
    </row>
    <row r="142" s="177"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customFormat="false" ht="13.5" hidden="false" customHeight="false" outlineLevel="0" collapsed="false">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X22 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7" width="8.49"/>
    <col collapsed="false" customWidth="true" hidden="true" outlineLevel="0" max="33" min="33" style="269" width="8.49"/>
    <col collapsed="false" customWidth="true" hidden="true" outlineLevel="0" max="34" min="34" style="177" width="3.87"/>
    <col collapsed="false" customWidth="true" hidden="true" outlineLevel="0" max="40" min="35" style="177" width="8.49"/>
    <col collapsed="false" customWidth="false" hidden="false" outlineLevel="0" max="257" min="41" style="40" width="8.99"/>
  </cols>
  <sheetData>
    <row r="1" customFormat="false" ht="21" hidden="false" customHeight="false" outlineLevel="0" collapsed="false">
      <c r="A1" s="130"/>
      <c r="B1" s="131" t="s">
        <v>16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9"/>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67</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2"/>
      <c r="AE5" s="133"/>
      <c r="AF5" s="183"/>
      <c r="AG5" s="270"/>
      <c r="AH5" s="183"/>
      <c r="AI5" s="183"/>
      <c r="AJ5" s="183"/>
      <c r="AK5" s="183"/>
      <c r="AL5" s="183"/>
      <c r="AM5" s="183"/>
      <c r="AN5" s="183"/>
    </row>
    <row r="6" s="4" customFormat="true" ht="18.75" hidden="false" customHeight="true" outlineLevel="0" collapsed="false">
      <c r="A6" s="180"/>
      <c r="B6" s="184" t="s">
        <v>133</v>
      </c>
      <c r="C6" s="184"/>
      <c r="D6" s="185" t="s">
        <v>134</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3"/>
      <c r="AG6" s="270"/>
      <c r="AH6" s="183"/>
      <c r="AI6" s="183"/>
      <c r="AJ6" s="183"/>
      <c r="AO6" s="6" t="s">
        <v>135</v>
      </c>
    </row>
    <row r="7" s="4" customFormat="true" ht="32.1" hidden="false" customHeight="true" outlineLevel="0" collapsed="false">
      <c r="A7" s="180"/>
      <c r="B7" s="186" t="s">
        <v>168</v>
      </c>
      <c r="C7" s="186"/>
      <c r="D7" s="187" t="s">
        <v>251</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3"/>
      <c r="AJ7" s="183"/>
      <c r="AK7" s="183"/>
      <c r="AL7" s="183"/>
      <c r="AM7" s="183"/>
      <c r="AN7" s="183"/>
    </row>
    <row r="8" s="4" customFormat="true" ht="7.5" hidden="false" customHeight="true" outlineLevel="0" collapsed="false">
      <c r="A8" s="180"/>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3" t="s">
        <v>170</v>
      </c>
      <c r="C10" s="173"/>
      <c r="D10" s="191" t="n">
        <v>1</v>
      </c>
      <c r="E10" s="192" t="n">
        <v>46014</v>
      </c>
      <c r="F10" s="192"/>
      <c r="G10" s="192"/>
      <c r="H10" s="192"/>
      <c r="I10" s="192"/>
      <c r="J10" s="193" t="s">
        <v>171</v>
      </c>
      <c r="K10" s="193"/>
      <c r="L10" s="194" t="n">
        <v>1</v>
      </c>
      <c r="M10" s="195" t="n">
        <v>0.416666666666668</v>
      </c>
      <c r="N10" s="195"/>
      <c r="O10" s="195"/>
      <c r="P10" s="195"/>
      <c r="Q10" s="11" t="s">
        <v>137</v>
      </c>
      <c r="R10" s="195" t="n">
        <v>0.500000000000002</v>
      </c>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3"/>
      <c r="C11" s="173"/>
      <c r="D11" s="197" t="n">
        <v>2</v>
      </c>
      <c r="E11" s="198"/>
      <c r="F11" s="198"/>
      <c r="G11" s="198"/>
      <c r="H11" s="198"/>
      <c r="I11" s="198"/>
      <c r="J11" s="193"/>
      <c r="K11" s="193"/>
      <c r="L11" s="194" t="n">
        <v>2</v>
      </c>
      <c r="M11" s="199"/>
      <c r="N11" s="199"/>
      <c r="O11" s="199"/>
      <c r="P11" s="199"/>
      <c r="Q11" s="11" t="s">
        <v>137</v>
      </c>
      <c r="R11" s="199"/>
      <c r="S11" s="199"/>
      <c r="T11" s="199"/>
      <c r="U11" s="199"/>
      <c r="V11" s="193"/>
      <c r="W11" s="193"/>
      <c r="X11" s="193"/>
      <c r="Y11" s="196"/>
      <c r="Z11" s="196"/>
      <c r="AA11" s="196"/>
      <c r="AB11" s="196"/>
      <c r="AC11" s="196"/>
      <c r="AD11" s="200"/>
      <c r="AE11" s="200"/>
      <c r="AF11" s="200"/>
      <c r="AG11" s="272"/>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3" t="s">
        <v>138</v>
      </c>
      <c r="C13" s="173"/>
      <c r="D13" s="191" t="n">
        <v>1</v>
      </c>
      <c r="E13" s="201" t="s">
        <v>139</v>
      </c>
      <c r="F13" s="201"/>
      <c r="G13" s="201"/>
      <c r="H13" s="201"/>
      <c r="I13" s="201"/>
      <c r="J13" s="201"/>
      <c r="K13" s="201"/>
      <c r="L13" s="201"/>
      <c r="M13" s="201"/>
      <c r="N13" s="201"/>
      <c r="O13" s="201"/>
      <c r="P13" s="201"/>
      <c r="Q13" s="201"/>
      <c r="R13" s="201"/>
      <c r="S13" s="201"/>
      <c r="T13" s="201"/>
      <c r="U13" s="201"/>
      <c r="V13" s="202" t="s">
        <v>172</v>
      </c>
      <c r="W13" s="202"/>
      <c r="X13" s="202"/>
      <c r="Y13" s="196" t="str">
        <f aca="false">IF(ISBLANK(シート1!N9),"",シート1!N9)</f>
        <v/>
      </c>
      <c r="Z13" s="196"/>
      <c r="AA13" s="196"/>
      <c r="AB13" s="196"/>
      <c r="AC13" s="196"/>
      <c r="AG13" s="5"/>
    </row>
    <row r="14" s="4" customFormat="true" ht="18.75" hidden="false" customHeight="true" outlineLevel="0" collapsed="false">
      <c r="B14" s="173"/>
      <c r="C14" s="173"/>
      <c r="D14" s="197" t="n">
        <v>2</v>
      </c>
      <c r="E14" s="204"/>
      <c r="F14" s="204"/>
      <c r="G14" s="204"/>
      <c r="H14" s="204"/>
      <c r="I14" s="204"/>
      <c r="J14" s="204"/>
      <c r="K14" s="204"/>
      <c r="L14" s="204"/>
      <c r="M14" s="204"/>
      <c r="N14" s="204"/>
      <c r="O14" s="204"/>
      <c r="P14" s="204"/>
      <c r="Q14" s="204"/>
      <c r="R14" s="204"/>
      <c r="S14" s="204"/>
      <c r="T14" s="204"/>
      <c r="U14" s="204"/>
      <c r="V14" s="202"/>
      <c r="W14" s="202"/>
      <c r="X14" s="202"/>
      <c r="Y14" s="196"/>
      <c r="Z14" s="196"/>
      <c r="AA14" s="196"/>
      <c r="AB14" s="196"/>
      <c r="AC14" s="196"/>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73</v>
      </c>
      <c r="C16" s="205"/>
      <c r="D16" s="205"/>
      <c r="E16" s="205"/>
      <c r="F16" s="205"/>
      <c r="G16" s="205"/>
      <c r="H16" s="205"/>
      <c r="I16" s="205"/>
      <c r="J16" s="205"/>
      <c r="K16" s="205"/>
      <c r="L16" s="205"/>
      <c r="M16" s="205"/>
      <c r="N16" s="205"/>
      <c r="O16" s="205"/>
      <c r="P16" s="206" t="s">
        <v>174</v>
      </c>
      <c r="Q16" s="206"/>
      <c r="R16" s="206"/>
      <c r="S16" s="206" t="s">
        <v>175</v>
      </c>
      <c r="T16" s="206"/>
      <c r="U16" s="206"/>
      <c r="V16" s="206" t="s">
        <v>176</v>
      </c>
      <c r="W16" s="206"/>
      <c r="X16" s="206"/>
      <c r="Y16" s="205" t="s">
        <v>177</v>
      </c>
      <c r="Z16" s="205"/>
      <c r="AA16" s="205"/>
      <c r="AB16" s="205"/>
      <c r="AC16" s="205"/>
      <c r="AD16" s="133"/>
      <c r="AF16" s="207" t="s">
        <v>143</v>
      </c>
      <c r="AG16" s="273" t="s">
        <v>178</v>
      </c>
      <c r="AH16" s="208"/>
      <c r="AI16" s="209" t="s">
        <v>7</v>
      </c>
      <c r="AJ16" s="209"/>
      <c r="AK16" s="209" t="s">
        <v>179</v>
      </c>
      <c r="AL16" s="209"/>
      <c r="AM16" s="209" t="s">
        <v>180</v>
      </c>
      <c r="AN16" s="209"/>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0"/>
      <c r="AG17" s="274" t="s">
        <v>181</v>
      </c>
      <c r="AH17" s="208"/>
      <c r="AI17" s="212" t="s">
        <v>182</v>
      </c>
      <c r="AJ17" s="213" t="s">
        <v>183</v>
      </c>
      <c r="AK17" s="212" t="s">
        <v>182</v>
      </c>
      <c r="AL17" s="214" t="s">
        <v>183</v>
      </c>
      <c r="AM17" s="215" t="s">
        <v>182</v>
      </c>
      <c r="AN17" s="214" t="s">
        <v>183</v>
      </c>
    </row>
    <row r="18" s="4" customFormat="true" ht="30" hidden="false" customHeight="true" outlineLevel="0" collapsed="false">
      <c r="A18" s="133"/>
      <c r="B18" s="216" t="s">
        <v>184</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3"/>
      <c r="AF18" s="207" t="s">
        <v>143</v>
      </c>
      <c r="AG18" s="273" t="s">
        <v>178</v>
      </c>
      <c r="AH18" s="221"/>
      <c r="AI18" s="209" t="s">
        <v>7</v>
      </c>
      <c r="AJ18" s="209"/>
      <c r="AK18" s="209" t="s">
        <v>179</v>
      </c>
      <c r="AL18" s="209"/>
      <c r="AM18" s="209" t="s">
        <v>180</v>
      </c>
      <c r="AN18" s="209"/>
    </row>
    <row r="19" s="4" customFormat="true" ht="41.25" hidden="false" customHeight="true" outlineLevel="0" collapsed="false">
      <c r="A19" s="133"/>
      <c r="B19" s="222" t="s">
        <v>185</v>
      </c>
      <c r="C19" s="292" t="s">
        <v>252</v>
      </c>
      <c r="D19" s="292"/>
      <c r="E19" s="292"/>
      <c r="F19" s="292"/>
      <c r="G19" s="292"/>
      <c r="H19" s="292"/>
      <c r="I19" s="292"/>
      <c r="J19" s="292"/>
      <c r="K19" s="292"/>
      <c r="L19" s="292"/>
      <c r="M19" s="292"/>
      <c r="N19" s="292"/>
      <c r="O19" s="292"/>
      <c r="P19" s="224"/>
      <c r="Q19" s="224"/>
      <c r="R19" s="224"/>
      <c r="S19" s="225"/>
      <c r="T19" s="225"/>
      <c r="U19" s="225"/>
      <c r="V19" s="226"/>
      <c r="W19" s="226"/>
      <c r="X19" s="226"/>
      <c r="Y19" s="227"/>
      <c r="Z19" s="227"/>
      <c r="AA19" s="227"/>
      <c r="AB19" s="227"/>
      <c r="AC19" s="227"/>
      <c r="AD19" s="133"/>
      <c r="AF19" s="228" t="s">
        <v>187</v>
      </c>
      <c r="AG19" s="275" t="n">
        <v>0.333333333333333</v>
      </c>
      <c r="AH19" s="230" t="n">
        <v>4</v>
      </c>
      <c r="AI19" s="231" t="s">
        <v>188</v>
      </c>
      <c r="AJ19" s="232" t="s">
        <v>41</v>
      </c>
      <c r="AK19" s="231" t="s">
        <v>189</v>
      </c>
      <c r="AL19" s="233" t="s">
        <v>190</v>
      </c>
      <c r="AM19" s="231" t="s">
        <v>191</v>
      </c>
      <c r="AN19" s="233" t="s">
        <v>192</v>
      </c>
      <c r="AP19" s="178"/>
    </row>
    <row r="20" s="4" customFormat="true" ht="41.25" hidden="false" customHeight="true" outlineLevel="0" collapsed="false">
      <c r="A20" s="133"/>
      <c r="B20" s="222" t="s">
        <v>193</v>
      </c>
      <c r="C20" s="292" t="s">
        <v>253</v>
      </c>
      <c r="D20" s="292"/>
      <c r="E20" s="292"/>
      <c r="F20" s="292"/>
      <c r="G20" s="292"/>
      <c r="H20" s="292"/>
      <c r="I20" s="292"/>
      <c r="J20" s="292"/>
      <c r="K20" s="292"/>
      <c r="L20" s="292"/>
      <c r="M20" s="292"/>
      <c r="N20" s="292"/>
      <c r="O20" s="292"/>
      <c r="P20" s="235"/>
      <c r="Q20" s="235"/>
      <c r="R20" s="235"/>
      <c r="S20" s="236"/>
      <c r="T20" s="236"/>
      <c r="U20" s="236"/>
      <c r="V20" s="237"/>
      <c r="W20" s="237"/>
      <c r="X20" s="237"/>
      <c r="Y20" s="238"/>
      <c r="Z20" s="238"/>
      <c r="AA20" s="238"/>
      <c r="AB20" s="238"/>
      <c r="AC20" s="238"/>
      <c r="AD20" s="133"/>
      <c r="AF20" s="239" t="s">
        <v>195</v>
      </c>
      <c r="AG20" s="275" t="n">
        <v>0.336805555555556</v>
      </c>
      <c r="AH20" s="240" t="n">
        <v>3</v>
      </c>
      <c r="AI20" s="241" t="s">
        <v>196</v>
      </c>
      <c r="AJ20" s="242" t="s">
        <v>41</v>
      </c>
      <c r="AK20" s="241" t="s">
        <v>197</v>
      </c>
      <c r="AL20" s="243" t="s">
        <v>198</v>
      </c>
      <c r="AM20" s="241" t="s">
        <v>199</v>
      </c>
      <c r="AN20" s="243" t="s">
        <v>200</v>
      </c>
      <c r="AP20" s="178"/>
    </row>
    <row r="21" s="4" customFormat="true" ht="41.25" hidden="false" customHeight="true" outlineLevel="0" collapsed="false">
      <c r="A21" s="133"/>
      <c r="B21" s="222" t="s">
        <v>201</v>
      </c>
      <c r="C21" s="223" t="s">
        <v>254</v>
      </c>
      <c r="D21" s="223"/>
      <c r="E21" s="223"/>
      <c r="F21" s="223"/>
      <c r="G21" s="223"/>
      <c r="H21" s="223"/>
      <c r="I21" s="223"/>
      <c r="J21" s="223"/>
      <c r="K21" s="223"/>
      <c r="L21" s="223"/>
      <c r="M21" s="223"/>
      <c r="N21" s="223"/>
      <c r="O21" s="223"/>
      <c r="P21" s="235"/>
      <c r="Q21" s="235"/>
      <c r="R21" s="235"/>
      <c r="S21" s="236"/>
      <c r="T21" s="236"/>
      <c r="U21" s="236"/>
      <c r="V21" s="237"/>
      <c r="W21" s="237"/>
      <c r="X21" s="237"/>
      <c r="Y21" s="238"/>
      <c r="Z21" s="238"/>
      <c r="AA21" s="238"/>
      <c r="AB21" s="238"/>
      <c r="AC21" s="238"/>
      <c r="AD21" s="133"/>
      <c r="AF21" s="183"/>
      <c r="AG21" s="275" t="n">
        <v>0.340277777777778</v>
      </c>
      <c r="AH21" s="240" t="n">
        <v>2</v>
      </c>
      <c r="AI21" s="241" t="s">
        <v>203</v>
      </c>
      <c r="AJ21" s="242" t="s">
        <v>41</v>
      </c>
      <c r="AK21" s="241" t="s">
        <v>204</v>
      </c>
      <c r="AL21" s="243" t="s">
        <v>205</v>
      </c>
      <c r="AM21" s="241" t="s">
        <v>206</v>
      </c>
      <c r="AN21" s="243" t="s">
        <v>207</v>
      </c>
      <c r="AP21" s="178"/>
    </row>
    <row r="22" s="4" customFormat="true" ht="41.25" hidden="false" customHeight="true" outlineLevel="0" collapsed="false">
      <c r="A22" s="133"/>
      <c r="B22" s="222" t="s">
        <v>208</v>
      </c>
      <c r="C22" s="223" t="s">
        <v>255</v>
      </c>
      <c r="D22" s="223"/>
      <c r="E22" s="223"/>
      <c r="F22" s="223"/>
      <c r="G22" s="223"/>
      <c r="H22" s="223"/>
      <c r="I22" s="223"/>
      <c r="J22" s="223"/>
      <c r="K22" s="223"/>
      <c r="L22" s="223"/>
      <c r="M22" s="223"/>
      <c r="N22" s="223"/>
      <c r="O22" s="223"/>
      <c r="P22" s="306"/>
      <c r="Q22" s="306"/>
      <c r="R22" s="306"/>
      <c r="S22" s="307"/>
      <c r="T22" s="307"/>
      <c r="U22" s="307"/>
      <c r="V22" s="308"/>
      <c r="W22" s="308"/>
      <c r="X22" s="308"/>
      <c r="Y22" s="309"/>
      <c r="Z22" s="309"/>
      <c r="AA22" s="309"/>
      <c r="AB22" s="309"/>
      <c r="AC22" s="309"/>
      <c r="AD22" s="133"/>
      <c r="AF22" s="183"/>
      <c r="AG22" s="275" t="n">
        <v>0.34375</v>
      </c>
      <c r="AH22" s="246" t="n">
        <v>1</v>
      </c>
      <c r="AI22" s="247" t="s">
        <v>210</v>
      </c>
      <c r="AJ22" s="248" t="s">
        <v>41</v>
      </c>
      <c r="AK22" s="247" t="s">
        <v>211</v>
      </c>
      <c r="AL22" s="249" t="s">
        <v>212</v>
      </c>
      <c r="AM22" s="247" t="s">
        <v>213</v>
      </c>
      <c r="AN22" s="249" t="s">
        <v>214</v>
      </c>
      <c r="AP22" s="178"/>
    </row>
    <row r="23" s="4" customFormat="true" ht="41.25" hidden="false" customHeight="true" outlineLevel="0" collapsed="false">
      <c r="A23" s="133"/>
      <c r="B23" s="259"/>
      <c r="C23" s="255"/>
      <c r="D23" s="255"/>
      <c r="E23" s="255"/>
      <c r="F23" s="255"/>
      <c r="G23" s="255"/>
      <c r="H23" s="255"/>
      <c r="I23" s="255"/>
      <c r="J23" s="255"/>
      <c r="K23" s="255"/>
      <c r="L23" s="255"/>
      <c r="M23" s="255"/>
      <c r="N23" s="255"/>
      <c r="O23" s="255"/>
      <c r="P23" s="284"/>
      <c r="Q23" s="284"/>
      <c r="R23" s="284"/>
      <c r="S23" s="285"/>
      <c r="T23" s="285"/>
      <c r="U23" s="285"/>
      <c r="V23" s="284"/>
      <c r="W23" s="284"/>
      <c r="X23" s="284"/>
      <c r="Y23" s="286"/>
      <c r="Z23" s="286"/>
      <c r="AA23" s="286"/>
      <c r="AB23" s="286"/>
      <c r="AC23" s="286"/>
      <c r="AD23" s="133"/>
      <c r="AF23" s="183"/>
      <c r="AG23" s="275" t="n">
        <v>0.347222222222222</v>
      </c>
      <c r="AH23" s="183"/>
      <c r="AI23" s="183"/>
      <c r="AJ23" s="183"/>
      <c r="AK23" s="251"/>
      <c r="AL23" s="183"/>
      <c r="AM23" s="251"/>
      <c r="AN23" s="251"/>
    </row>
    <row r="24" s="4" customFormat="true" ht="41.25" hidden="false" customHeight="true" outlineLevel="0" collapsed="false">
      <c r="A24" s="133"/>
      <c r="B24" s="302"/>
      <c r="C24" s="303"/>
      <c r="D24" s="303"/>
      <c r="E24" s="303"/>
      <c r="F24" s="303"/>
      <c r="G24" s="303"/>
      <c r="H24" s="303"/>
      <c r="I24" s="303"/>
      <c r="J24" s="303"/>
      <c r="K24" s="303"/>
      <c r="L24" s="303"/>
      <c r="M24" s="303"/>
      <c r="N24" s="303"/>
      <c r="O24" s="303"/>
      <c r="P24" s="284"/>
      <c r="Q24" s="284"/>
      <c r="R24" s="284"/>
      <c r="S24" s="285"/>
      <c r="T24" s="285"/>
      <c r="U24" s="285"/>
      <c r="V24" s="284"/>
      <c r="W24" s="284"/>
      <c r="X24" s="284"/>
      <c r="Y24" s="286"/>
      <c r="Z24" s="286"/>
      <c r="AA24" s="286"/>
      <c r="AB24" s="286"/>
      <c r="AC24" s="286"/>
      <c r="AD24" s="133"/>
      <c r="AF24" s="183"/>
      <c r="AG24" s="275" t="n">
        <v>0.350694444444445</v>
      </c>
      <c r="AH24" s="183"/>
      <c r="AI24" s="183"/>
      <c r="AJ24" s="183"/>
      <c r="AK24" s="251"/>
      <c r="AL24" s="183"/>
      <c r="AM24" s="251"/>
      <c r="AN24" s="251"/>
    </row>
    <row r="25" s="4" customFormat="true" ht="41.25" hidden="false" customHeight="true" outlineLevel="0" collapsed="false">
      <c r="A25" s="133"/>
      <c r="B25" s="304"/>
      <c r="C25" s="305"/>
      <c r="D25" s="305"/>
      <c r="E25" s="305"/>
      <c r="F25" s="305"/>
      <c r="G25" s="305"/>
      <c r="H25" s="305"/>
      <c r="I25" s="305"/>
      <c r="J25" s="305"/>
      <c r="K25" s="305"/>
      <c r="L25" s="305"/>
      <c r="M25" s="305"/>
      <c r="N25" s="305"/>
      <c r="O25" s="305"/>
      <c r="P25" s="256"/>
      <c r="Q25" s="256"/>
      <c r="R25" s="256"/>
      <c r="S25" s="257"/>
      <c r="T25" s="257"/>
      <c r="U25" s="257"/>
      <c r="V25" s="256"/>
      <c r="W25" s="256"/>
      <c r="X25" s="256"/>
      <c r="Y25" s="258"/>
      <c r="Z25" s="258"/>
      <c r="AA25" s="258"/>
      <c r="AB25" s="258"/>
      <c r="AC25" s="258"/>
      <c r="AD25" s="133"/>
      <c r="AF25" s="183"/>
      <c r="AG25" s="275" t="n">
        <v>0.354166666666667</v>
      </c>
      <c r="AH25" s="183"/>
      <c r="AI25" s="183"/>
      <c r="AJ25" s="183"/>
      <c r="AK25" s="251"/>
      <c r="AL25" s="183"/>
      <c r="AM25" s="251"/>
      <c r="AN25" s="251"/>
    </row>
    <row r="26" s="4" customFormat="true" ht="41.25" hidden="false" customHeight="true" outlineLevel="0" collapsed="false">
      <c r="A26" s="133"/>
      <c r="B26" s="304"/>
      <c r="C26" s="305"/>
      <c r="D26" s="305"/>
      <c r="E26" s="305"/>
      <c r="F26" s="305"/>
      <c r="G26" s="305"/>
      <c r="H26" s="305"/>
      <c r="I26" s="305"/>
      <c r="J26" s="305"/>
      <c r="K26" s="305"/>
      <c r="L26" s="305"/>
      <c r="M26" s="305"/>
      <c r="N26" s="305"/>
      <c r="O26" s="305"/>
      <c r="P26" s="256"/>
      <c r="Q26" s="256"/>
      <c r="R26" s="256"/>
      <c r="S26" s="257"/>
      <c r="T26" s="257"/>
      <c r="U26" s="257"/>
      <c r="V26" s="256"/>
      <c r="W26" s="256"/>
      <c r="X26" s="256"/>
      <c r="Y26" s="258"/>
      <c r="Z26" s="258"/>
      <c r="AA26" s="258"/>
      <c r="AB26" s="258"/>
      <c r="AC26" s="258"/>
      <c r="AD26" s="133"/>
      <c r="AF26" s="183"/>
      <c r="AG26" s="275" t="n">
        <v>0.357638888888889</v>
      </c>
      <c r="AH26" s="183"/>
      <c r="AI26" s="183"/>
      <c r="AJ26" s="183"/>
      <c r="AK26" s="251"/>
      <c r="AL26" s="183"/>
      <c r="AM26" s="251"/>
      <c r="AN26" s="251"/>
    </row>
    <row r="27" s="4" customFormat="true" ht="41.25" hidden="false" customHeight="true" outlineLevel="0" collapsed="false">
      <c r="A27" s="133"/>
      <c r="B27" s="304"/>
      <c r="C27" s="305"/>
      <c r="D27" s="305"/>
      <c r="E27" s="305"/>
      <c r="F27" s="305"/>
      <c r="G27" s="305"/>
      <c r="H27" s="305"/>
      <c r="I27" s="305"/>
      <c r="J27" s="305"/>
      <c r="K27" s="305"/>
      <c r="L27" s="305"/>
      <c r="M27" s="305"/>
      <c r="N27" s="305"/>
      <c r="O27" s="305"/>
      <c r="P27" s="256"/>
      <c r="Q27" s="256"/>
      <c r="R27" s="256"/>
      <c r="S27" s="257"/>
      <c r="T27" s="257"/>
      <c r="U27" s="257"/>
      <c r="V27" s="256"/>
      <c r="W27" s="256"/>
      <c r="X27" s="256"/>
      <c r="Y27" s="258"/>
      <c r="Z27" s="258"/>
      <c r="AA27" s="258"/>
      <c r="AB27" s="258"/>
      <c r="AC27" s="258"/>
      <c r="AD27" s="133"/>
      <c r="AF27" s="183"/>
      <c r="AG27" s="275" t="n">
        <v>0.361111111111111</v>
      </c>
      <c r="AH27" s="183"/>
      <c r="AI27" s="183"/>
      <c r="AJ27" s="183"/>
      <c r="AK27" s="183"/>
      <c r="AL27" s="183"/>
      <c r="AM27" s="183"/>
      <c r="AN27" s="183"/>
    </row>
    <row r="28" s="4" customFormat="true" ht="41.25" hidden="false" customHeight="true" outlineLevel="0" collapsed="false">
      <c r="A28" s="133"/>
      <c r="B28" s="295"/>
      <c r="C28" s="279"/>
      <c r="D28" s="279"/>
      <c r="E28" s="279"/>
      <c r="F28" s="279"/>
      <c r="G28" s="279"/>
      <c r="H28" s="279"/>
      <c r="I28" s="279"/>
      <c r="J28" s="279"/>
      <c r="K28" s="279"/>
      <c r="L28" s="279"/>
      <c r="M28" s="279"/>
      <c r="N28" s="279"/>
      <c r="O28" s="279"/>
      <c r="P28" s="262"/>
      <c r="Q28" s="262"/>
      <c r="R28" s="262"/>
      <c r="S28" s="263"/>
      <c r="T28" s="263"/>
      <c r="U28" s="263"/>
      <c r="V28" s="262"/>
      <c r="W28" s="262"/>
      <c r="X28" s="262"/>
      <c r="Y28" s="264"/>
      <c r="Z28" s="264"/>
      <c r="AA28" s="264"/>
      <c r="AB28" s="264"/>
      <c r="AC28" s="264"/>
      <c r="AD28" s="133"/>
      <c r="AE28" s="133"/>
      <c r="AF28" s="183"/>
      <c r="AG28" s="275" t="n">
        <v>0.364583333333334</v>
      </c>
      <c r="AH28" s="183"/>
      <c r="AI28" s="183"/>
      <c r="AJ28" s="183"/>
      <c r="AK28" s="183"/>
      <c r="AL28" s="183"/>
      <c r="AM28" s="183"/>
      <c r="AN28" s="183"/>
    </row>
    <row r="29" s="177" customFormat="true" ht="8.25" hidden="false" customHeight="true" outlineLevel="0" collapsed="false">
      <c r="A29" s="63"/>
      <c r="B29" s="265"/>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63"/>
      <c r="AE29" s="63"/>
      <c r="AG29" s="275" t="n">
        <v>0.368055555555556</v>
      </c>
    </row>
    <row r="30" s="177" customFormat="true" ht="15.75" hidden="false" customHeight="true" outlineLevel="0" collapsed="false">
      <c r="A30" s="63"/>
      <c r="B30" s="266" t="s">
        <v>221</v>
      </c>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63"/>
      <c r="AE30" s="63"/>
      <c r="AG30" s="275" t="n">
        <v>0.371527777777778</v>
      </c>
    </row>
    <row r="31" s="177" customFormat="true" ht="15.75" hidden="false" customHeight="true" outlineLevel="0" collapsed="false">
      <c r="A31" s="63"/>
      <c r="B31" s="267" t="s">
        <v>22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63"/>
      <c r="AE31" s="63"/>
      <c r="AG31" s="275" t="n">
        <v>0.375</v>
      </c>
    </row>
    <row r="32" s="183" customFormat="true" ht="15.75" hidden="false" customHeight="true" outlineLevel="0" collapsed="false">
      <c r="A32" s="133"/>
      <c r="B32" s="265"/>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4"/>
      <c r="AG32" s="275" t="n">
        <v>0.378472222222223</v>
      </c>
      <c r="AO32" s="4"/>
      <c r="AP32" s="4"/>
      <c r="AQ32" s="4"/>
      <c r="AR32" s="4"/>
      <c r="AS32" s="4"/>
      <c r="AT32" s="4"/>
      <c r="AU32" s="4"/>
      <c r="AV32" s="4"/>
      <c r="AW32" s="4"/>
      <c r="AX32" s="4"/>
      <c r="AY32" s="4"/>
      <c r="AZ32" s="4"/>
      <c r="BA32" s="4"/>
      <c r="BB32" s="4"/>
      <c r="BC32" s="4"/>
    </row>
    <row r="33" s="183" customFormat="true" ht="15.75" hidden="false" customHeight="true" outlineLevel="0" collapsed="false">
      <c r="A33" s="133"/>
      <c r="B33" s="265"/>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133"/>
      <c r="AG33" s="275" t="n">
        <v>0.381944444444445</v>
      </c>
      <c r="AO33" s="4"/>
      <c r="AP33" s="4"/>
      <c r="AQ33" s="4"/>
      <c r="AR33" s="4"/>
      <c r="AS33" s="4"/>
      <c r="AT33" s="4"/>
      <c r="AU33" s="4"/>
      <c r="AV33" s="4"/>
      <c r="AW33" s="4"/>
      <c r="AX33" s="4"/>
      <c r="AY33" s="4"/>
      <c r="AZ33" s="4"/>
      <c r="BA33" s="4"/>
      <c r="BB33" s="4"/>
      <c r="BC33" s="4"/>
    </row>
    <row r="34" s="177" customFormat="true" ht="15.75" hidden="false" customHeight="true" outlineLevel="0" collapsed="false">
      <c r="A34" s="63"/>
      <c r="B34" s="265"/>
      <c r="C34" s="133"/>
      <c r="D34" s="133"/>
      <c r="E34" s="133"/>
      <c r="F34" s="133"/>
      <c r="G34" s="133"/>
      <c r="H34" s="133"/>
      <c r="I34" s="133"/>
      <c r="J34" s="133"/>
      <c r="K34" s="133"/>
      <c r="L34" s="133"/>
      <c r="M34" s="183"/>
      <c r="N34" s="183"/>
      <c r="O34" s="183"/>
      <c r="P34" s="133"/>
      <c r="Q34" s="133"/>
      <c r="R34" s="133"/>
      <c r="S34" s="133"/>
      <c r="T34" s="133"/>
      <c r="U34" s="133"/>
      <c r="V34" s="133"/>
      <c r="W34" s="133"/>
      <c r="X34" s="133"/>
      <c r="Y34" s="133"/>
      <c r="Z34" s="133"/>
      <c r="AA34" s="133"/>
      <c r="AB34" s="133"/>
      <c r="AC34" s="133"/>
      <c r="AD34" s="63"/>
      <c r="AE34" s="63"/>
      <c r="AG34" s="275" t="n">
        <v>0.385416666666667</v>
      </c>
      <c r="AO34" s="40"/>
      <c r="AP34" s="40"/>
      <c r="AQ34" s="4"/>
      <c r="AR34" s="4"/>
      <c r="AS34" s="4"/>
      <c r="AT34" s="4"/>
      <c r="AU34" s="4"/>
      <c r="AV34" s="4"/>
      <c r="AW34" s="4"/>
      <c r="AX34" s="4"/>
      <c r="AY34" s="4"/>
      <c r="AZ34" s="4"/>
      <c r="BA34" s="4"/>
      <c r="BB34" s="4"/>
      <c r="BC34" s="4"/>
    </row>
    <row r="35" s="177" customFormat="true" ht="15.75" hidden="false" customHeight="true" outlineLevel="0" collapsed="false">
      <c r="A35" s="63"/>
      <c r="B35" s="265"/>
      <c r="C35" s="133"/>
      <c r="D35" s="133"/>
      <c r="E35" s="133"/>
      <c r="F35" s="133"/>
      <c r="G35" s="133"/>
      <c r="H35" s="133"/>
      <c r="I35" s="133"/>
      <c r="J35" s="133"/>
      <c r="K35" s="133"/>
      <c r="L35" s="133"/>
      <c r="M35" s="183"/>
      <c r="N35" s="183"/>
      <c r="O35" s="183"/>
      <c r="P35" s="133"/>
      <c r="Q35" s="133"/>
      <c r="R35" s="133"/>
      <c r="S35" s="133"/>
      <c r="T35" s="133"/>
      <c r="U35" s="133"/>
      <c r="V35" s="133"/>
      <c r="W35" s="133"/>
      <c r="X35" s="133"/>
      <c r="Y35" s="133"/>
      <c r="Z35" s="133"/>
      <c r="AA35" s="133"/>
      <c r="AB35" s="133"/>
      <c r="AC35" s="133"/>
      <c r="AD35" s="63"/>
      <c r="AE35" s="63"/>
      <c r="AG35" s="275" t="n">
        <v>0.38888888888889</v>
      </c>
      <c r="AO35" s="40"/>
      <c r="AP35" s="40"/>
      <c r="AQ35" s="4"/>
      <c r="AR35" s="4"/>
      <c r="AS35" s="4"/>
      <c r="AT35" s="4"/>
      <c r="AU35" s="4"/>
      <c r="AV35" s="4"/>
      <c r="AW35" s="4"/>
      <c r="AX35" s="4"/>
      <c r="AY35" s="4"/>
      <c r="AZ35" s="4"/>
      <c r="BA35" s="4"/>
      <c r="BB35" s="4"/>
      <c r="BC35" s="4"/>
    </row>
    <row r="36" s="177" customFormat="true" ht="15.75" hidden="false" customHeight="true" outlineLevel="0" collapsed="false">
      <c r="A36" s="63"/>
      <c r="B36" s="265"/>
      <c r="C36" s="133"/>
      <c r="D36" s="133"/>
      <c r="E36" s="133"/>
      <c r="F36" s="133"/>
      <c r="G36" s="133"/>
      <c r="H36" s="133"/>
      <c r="I36" s="133"/>
      <c r="J36" s="133"/>
      <c r="K36" s="133"/>
      <c r="L36" s="133"/>
      <c r="M36" s="183"/>
      <c r="N36" s="183"/>
      <c r="O36" s="183"/>
      <c r="P36" s="133"/>
      <c r="Q36" s="133"/>
      <c r="R36" s="133"/>
      <c r="S36" s="133"/>
      <c r="T36" s="133"/>
      <c r="U36" s="133"/>
      <c r="V36" s="133"/>
      <c r="W36" s="133"/>
      <c r="X36" s="133"/>
      <c r="Y36" s="133"/>
      <c r="Z36" s="133"/>
      <c r="AA36" s="133"/>
      <c r="AB36" s="133"/>
      <c r="AC36" s="133"/>
      <c r="AD36" s="63"/>
      <c r="AE36" s="63"/>
      <c r="AG36" s="275" t="n">
        <v>0.392361111111112</v>
      </c>
      <c r="AO36" s="40"/>
      <c r="AP36" s="40"/>
      <c r="AQ36" s="4"/>
      <c r="AR36" s="4"/>
      <c r="AS36" s="4"/>
      <c r="AT36" s="4"/>
      <c r="AU36" s="4"/>
      <c r="AV36" s="4"/>
      <c r="AW36" s="4"/>
      <c r="AX36" s="4"/>
      <c r="AY36" s="4"/>
      <c r="AZ36" s="4"/>
      <c r="BA36" s="4"/>
      <c r="BB36" s="4"/>
      <c r="BC36" s="4"/>
    </row>
    <row r="37" s="177" customFormat="true" ht="15.75" hidden="false" customHeight="true" outlineLevel="0" collapsed="false">
      <c r="A37" s="63"/>
      <c r="B37" s="265"/>
      <c r="C37" s="133"/>
      <c r="D37" s="133"/>
      <c r="E37" s="133"/>
      <c r="F37" s="133"/>
      <c r="G37" s="133"/>
      <c r="H37" s="133"/>
      <c r="I37" s="133"/>
      <c r="J37" s="133"/>
      <c r="K37" s="133"/>
      <c r="L37" s="133"/>
      <c r="M37" s="183"/>
      <c r="N37" s="183"/>
      <c r="O37" s="183"/>
      <c r="P37" s="133"/>
      <c r="Q37" s="63"/>
      <c r="R37" s="63"/>
      <c r="S37" s="63"/>
      <c r="T37" s="63"/>
      <c r="U37" s="63"/>
      <c r="V37" s="63"/>
      <c r="W37" s="63"/>
      <c r="X37" s="63"/>
      <c r="Y37" s="63"/>
      <c r="Z37" s="63"/>
      <c r="AA37" s="63"/>
      <c r="AB37" s="63"/>
      <c r="AC37" s="63"/>
      <c r="AD37" s="63"/>
      <c r="AE37" s="63"/>
      <c r="AG37" s="275" t="n">
        <v>0.395833333333334</v>
      </c>
      <c r="AO37" s="40"/>
      <c r="AP37" s="40"/>
      <c r="AQ37" s="4"/>
      <c r="AR37" s="4"/>
      <c r="AS37" s="4"/>
      <c r="AT37" s="4"/>
      <c r="AU37" s="4"/>
      <c r="AV37" s="4"/>
      <c r="AW37" s="4"/>
      <c r="AX37" s="4"/>
      <c r="AY37" s="4"/>
      <c r="AZ37" s="4"/>
      <c r="BA37" s="4"/>
      <c r="BB37" s="4"/>
      <c r="BC37" s="4"/>
    </row>
    <row r="38" s="177" customFormat="true" ht="15.75" hidden="false" customHeight="true" outlineLevel="0" collapsed="false">
      <c r="A38" s="63"/>
      <c r="B38" s="265"/>
      <c r="C38" s="133"/>
      <c r="D38" s="133"/>
      <c r="E38" s="133"/>
      <c r="F38" s="133"/>
      <c r="G38" s="133"/>
      <c r="H38" s="133"/>
      <c r="I38" s="133"/>
      <c r="J38" s="133"/>
      <c r="K38" s="133"/>
      <c r="L38" s="133"/>
      <c r="M38" s="183"/>
      <c r="N38" s="183"/>
      <c r="O38" s="183"/>
      <c r="P38" s="133"/>
      <c r="Q38" s="63"/>
      <c r="R38" s="63"/>
      <c r="S38" s="63"/>
      <c r="T38" s="63"/>
      <c r="U38" s="63"/>
      <c r="V38" s="63"/>
      <c r="W38" s="63"/>
      <c r="X38" s="63"/>
      <c r="Y38" s="63"/>
      <c r="Z38" s="63"/>
      <c r="AA38" s="63"/>
      <c r="AB38" s="63"/>
      <c r="AC38" s="63"/>
      <c r="AD38" s="63"/>
      <c r="AE38" s="63"/>
      <c r="AG38" s="275" t="n">
        <v>0.399305555555556</v>
      </c>
      <c r="AO38" s="40"/>
      <c r="AP38" s="40"/>
      <c r="AQ38" s="4"/>
      <c r="AR38" s="4"/>
      <c r="AS38" s="4"/>
      <c r="AT38" s="4"/>
      <c r="AU38" s="4"/>
      <c r="AV38" s="4"/>
      <c r="AW38" s="4"/>
      <c r="AX38" s="4"/>
      <c r="AY38" s="4"/>
      <c r="AZ38" s="4"/>
      <c r="BA38" s="4"/>
      <c r="BB38" s="4"/>
      <c r="BC38" s="4"/>
    </row>
    <row r="39" s="177" customFormat="true" ht="15.75" hidden="false" customHeight="true" outlineLevel="0" collapsed="false">
      <c r="A39" s="63"/>
      <c r="B39" s="265"/>
      <c r="C39" s="133"/>
      <c r="D39" s="133"/>
      <c r="E39" s="133"/>
      <c r="F39" s="133"/>
      <c r="G39" s="133"/>
      <c r="H39" s="133"/>
      <c r="I39" s="133"/>
      <c r="J39" s="133"/>
      <c r="K39" s="133"/>
      <c r="L39" s="133"/>
      <c r="M39" s="183"/>
      <c r="N39" s="183"/>
      <c r="O39" s="183"/>
      <c r="P39" s="133"/>
      <c r="Q39" s="63"/>
      <c r="R39" s="63"/>
      <c r="S39" s="63"/>
      <c r="T39" s="63"/>
      <c r="U39" s="63"/>
      <c r="V39" s="63"/>
      <c r="W39" s="63"/>
      <c r="X39" s="63"/>
      <c r="Y39" s="63"/>
      <c r="Z39" s="63"/>
      <c r="AA39" s="63"/>
      <c r="AB39" s="63"/>
      <c r="AC39" s="63"/>
      <c r="AD39" s="63"/>
      <c r="AE39" s="63"/>
      <c r="AG39" s="275" t="n">
        <v>0.402777777777779</v>
      </c>
      <c r="AO39" s="40"/>
      <c r="AP39" s="40"/>
      <c r="AQ39" s="4"/>
      <c r="AR39" s="4"/>
      <c r="AS39" s="4"/>
      <c r="AT39" s="4"/>
      <c r="AU39" s="4"/>
      <c r="AV39" s="4"/>
      <c r="AW39" s="4"/>
      <c r="AX39" s="4"/>
      <c r="AY39" s="4"/>
      <c r="AZ39" s="4"/>
      <c r="BA39" s="4"/>
      <c r="BB39" s="4"/>
      <c r="BC39" s="4"/>
    </row>
    <row r="40" s="177" customFormat="true" ht="15.75" hidden="false" customHeight="true" outlineLevel="0" collapsed="false">
      <c r="A40" s="63"/>
      <c r="B40" s="265"/>
      <c r="C40" s="133"/>
      <c r="D40" s="133"/>
      <c r="E40" s="133"/>
      <c r="F40" s="133"/>
      <c r="G40" s="133"/>
      <c r="H40" s="133"/>
      <c r="I40" s="133"/>
      <c r="J40" s="133"/>
      <c r="K40" s="133"/>
      <c r="L40" s="133"/>
      <c r="M40" s="183"/>
      <c r="N40" s="183"/>
      <c r="O40" s="183"/>
      <c r="P40" s="133"/>
      <c r="Q40" s="63"/>
      <c r="R40" s="63"/>
      <c r="S40" s="63"/>
      <c r="T40" s="63"/>
      <c r="U40" s="63"/>
      <c r="V40" s="63"/>
      <c r="W40" s="63"/>
      <c r="X40" s="63"/>
      <c r="Y40" s="63"/>
      <c r="Z40" s="63"/>
      <c r="AA40" s="63"/>
      <c r="AB40" s="63"/>
      <c r="AC40" s="63"/>
      <c r="AD40" s="63"/>
      <c r="AE40" s="63"/>
      <c r="AG40" s="275" t="n">
        <v>0.406250000000001</v>
      </c>
      <c r="AO40" s="40"/>
      <c r="AP40" s="40"/>
      <c r="AQ40" s="4"/>
      <c r="AR40" s="4"/>
      <c r="AS40" s="4"/>
      <c r="AT40" s="4"/>
      <c r="AU40" s="4"/>
      <c r="AV40" s="4"/>
      <c r="AW40" s="4"/>
      <c r="AX40" s="4"/>
      <c r="AY40" s="4"/>
      <c r="AZ40" s="4"/>
      <c r="BA40" s="4"/>
      <c r="BB40" s="4"/>
      <c r="BC40" s="4"/>
    </row>
    <row r="41" s="177" customFormat="true" ht="15.75" hidden="false" customHeight="true" outlineLevel="0" collapsed="false">
      <c r="A41" s="63"/>
      <c r="B41" s="265"/>
      <c r="C41" s="133"/>
      <c r="D41" s="133"/>
      <c r="E41" s="133"/>
      <c r="F41" s="133"/>
      <c r="G41" s="133"/>
      <c r="H41" s="133"/>
      <c r="I41" s="133"/>
      <c r="J41" s="133"/>
      <c r="K41" s="133"/>
      <c r="L41" s="133"/>
      <c r="M41" s="183"/>
      <c r="N41" s="183"/>
      <c r="O41" s="183"/>
      <c r="P41" s="133"/>
      <c r="Q41" s="63"/>
      <c r="R41" s="63"/>
      <c r="S41" s="63"/>
      <c r="T41" s="63"/>
      <c r="U41" s="63"/>
      <c r="V41" s="63"/>
      <c r="W41" s="63"/>
      <c r="X41" s="63"/>
      <c r="Y41" s="63"/>
      <c r="Z41" s="63"/>
      <c r="AA41" s="63"/>
      <c r="AB41" s="63"/>
      <c r="AC41" s="63"/>
      <c r="AD41" s="63"/>
      <c r="AE41" s="63"/>
      <c r="AG41" s="275" t="n">
        <v>0.409722222222223</v>
      </c>
      <c r="AO41" s="40"/>
      <c r="AP41" s="40"/>
      <c r="AQ41" s="4"/>
      <c r="AR41" s="4"/>
      <c r="AS41" s="4"/>
      <c r="AT41" s="4"/>
      <c r="AU41" s="4"/>
      <c r="AV41" s="4"/>
      <c r="AW41" s="4"/>
      <c r="AX41" s="4"/>
      <c r="AY41" s="4"/>
      <c r="AZ41" s="4"/>
      <c r="BA41" s="4"/>
      <c r="BB41" s="4"/>
      <c r="BC41" s="4"/>
    </row>
    <row r="42" s="177" customFormat="true" ht="15.75" hidden="false" customHeight="true" outlineLevel="0" collapsed="false">
      <c r="A42" s="63"/>
      <c r="B42" s="265"/>
      <c r="C42" s="133"/>
      <c r="D42" s="133"/>
      <c r="E42" s="133"/>
      <c r="F42" s="133"/>
      <c r="G42" s="133"/>
      <c r="H42" s="133"/>
      <c r="I42" s="133"/>
      <c r="J42" s="133"/>
      <c r="K42" s="133"/>
      <c r="L42" s="133"/>
      <c r="M42" s="183"/>
      <c r="N42" s="183"/>
      <c r="O42" s="183"/>
      <c r="P42" s="133"/>
      <c r="Q42" s="63"/>
      <c r="R42" s="63"/>
      <c r="S42" s="63"/>
      <c r="T42" s="63"/>
      <c r="U42" s="63"/>
      <c r="V42" s="63"/>
      <c r="W42" s="63"/>
      <c r="X42" s="63"/>
      <c r="Y42" s="63"/>
      <c r="Z42" s="63"/>
      <c r="AA42" s="63"/>
      <c r="AB42" s="63"/>
      <c r="AC42" s="63"/>
      <c r="AD42" s="63"/>
      <c r="AE42" s="63"/>
      <c r="AG42" s="275" t="n">
        <v>0.413194444444445</v>
      </c>
      <c r="AO42" s="40"/>
      <c r="AP42" s="40"/>
      <c r="AQ42" s="4"/>
      <c r="AR42" s="4"/>
      <c r="AS42" s="4"/>
      <c r="AT42" s="4"/>
      <c r="AU42" s="4"/>
      <c r="AV42" s="4"/>
      <c r="AW42" s="4"/>
      <c r="AX42" s="4"/>
      <c r="AY42" s="4"/>
      <c r="AZ42" s="4"/>
      <c r="BA42" s="4"/>
      <c r="BB42" s="4"/>
      <c r="BC42" s="4"/>
    </row>
    <row r="43" s="177" customFormat="true" ht="15.75" hidden="false" customHeight="true" outlineLevel="0" collapsed="false">
      <c r="A43" s="63"/>
      <c r="B43" s="26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5" t="n">
        <v>0.416666666666668</v>
      </c>
      <c r="AO43" s="40"/>
      <c r="AP43" s="40"/>
      <c r="AQ43" s="4"/>
      <c r="AR43" s="4"/>
      <c r="AS43" s="4"/>
      <c r="AT43" s="4"/>
      <c r="AU43" s="4"/>
      <c r="AV43" s="4"/>
      <c r="AW43" s="4"/>
      <c r="AX43" s="4"/>
      <c r="AY43" s="4"/>
      <c r="AZ43" s="4"/>
      <c r="BA43" s="4"/>
      <c r="BB43" s="4"/>
      <c r="BC43" s="4"/>
    </row>
    <row r="44" s="177" customFormat="true" ht="15.75" hidden="false" customHeight="true" outlineLevel="0" collapsed="false">
      <c r="A44" s="63"/>
      <c r="B44" s="268"/>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5" t="n">
        <v>0.42013888888889</v>
      </c>
      <c r="AO44" s="40"/>
      <c r="AP44" s="40"/>
      <c r="AQ44" s="4"/>
      <c r="AR44" s="4"/>
      <c r="AS44" s="4"/>
      <c r="AT44" s="4"/>
      <c r="AU44" s="4"/>
      <c r="AV44" s="4"/>
      <c r="AW44" s="4"/>
      <c r="AX44" s="4"/>
      <c r="AY44" s="4"/>
      <c r="AZ44" s="4"/>
      <c r="BA44" s="4"/>
      <c r="BB44" s="4"/>
      <c r="BC44" s="4"/>
    </row>
    <row r="45" s="177" customFormat="true" ht="15.75" hidden="false" customHeight="true" outlineLevel="0" collapsed="false">
      <c r="A45" s="63"/>
      <c r="B45" s="268"/>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5" t="n">
        <v>0.423611111111112</v>
      </c>
      <c r="AO45" s="40"/>
      <c r="AP45" s="40"/>
      <c r="AQ45" s="4"/>
      <c r="AR45" s="4"/>
      <c r="AS45" s="4"/>
      <c r="AT45" s="4"/>
      <c r="AU45" s="4"/>
      <c r="AV45" s="4"/>
      <c r="AW45" s="4"/>
      <c r="AX45" s="4"/>
      <c r="AY45" s="4"/>
      <c r="AZ45" s="4"/>
      <c r="BA45" s="4"/>
      <c r="BB45" s="4"/>
      <c r="BC45" s="4"/>
    </row>
    <row r="46" s="177" customFormat="true" ht="15.75" hidden="false" customHeight="true" outlineLevel="0" collapsed="false">
      <c r="A46" s="63"/>
      <c r="B46" s="268"/>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5" t="n">
        <v>0.427083333333334</v>
      </c>
      <c r="AO46" s="40"/>
      <c r="AP46" s="40"/>
      <c r="AQ46" s="4"/>
      <c r="AR46" s="4"/>
      <c r="AS46" s="4"/>
      <c r="AT46" s="4"/>
      <c r="AU46" s="4"/>
      <c r="AV46" s="4"/>
      <c r="AW46" s="4"/>
      <c r="AX46" s="4"/>
      <c r="AY46" s="4"/>
      <c r="AZ46" s="4"/>
      <c r="BA46" s="4"/>
      <c r="BB46" s="4"/>
      <c r="BC46" s="4"/>
    </row>
    <row r="47" s="177" customFormat="true" ht="15.75" hidden="false" customHeight="true" outlineLevel="0" collapsed="false">
      <c r="A47" s="63"/>
      <c r="B47" s="26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5" t="n">
        <v>0.430555555555557</v>
      </c>
      <c r="AO47" s="40"/>
      <c r="AP47" s="40"/>
      <c r="AQ47" s="4"/>
      <c r="AR47" s="4"/>
      <c r="AS47" s="4"/>
      <c r="AT47" s="4"/>
      <c r="AU47" s="4"/>
      <c r="AV47" s="4"/>
      <c r="AW47" s="4"/>
      <c r="AX47" s="4"/>
      <c r="AY47" s="4"/>
      <c r="AZ47" s="4"/>
      <c r="BA47" s="4"/>
      <c r="BB47" s="4"/>
      <c r="BC47" s="4"/>
    </row>
    <row r="48" s="177" customFormat="true" ht="15.75" hidden="false" customHeight="true" outlineLevel="0" collapsed="false">
      <c r="A48" s="63"/>
      <c r="B48" s="268"/>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5" t="n">
        <v>0.434027777777779</v>
      </c>
      <c r="AO48" s="40"/>
      <c r="AP48" s="40"/>
      <c r="AQ48" s="4"/>
      <c r="AR48" s="4"/>
      <c r="AS48" s="4"/>
      <c r="AT48" s="4"/>
      <c r="AU48" s="4"/>
      <c r="AV48" s="4"/>
      <c r="AW48" s="4"/>
      <c r="AX48" s="4"/>
      <c r="AY48" s="4"/>
      <c r="AZ48" s="4"/>
      <c r="BA48" s="4"/>
      <c r="BB48" s="4"/>
      <c r="BC48" s="4"/>
    </row>
    <row r="49" s="177" customFormat="true" ht="15.75" hidden="false" customHeight="true" outlineLevel="0" collapsed="false">
      <c r="A49" s="63"/>
      <c r="B49" s="268"/>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5" t="n">
        <v>0.437500000000001</v>
      </c>
      <c r="AO49" s="40"/>
      <c r="AP49" s="40"/>
      <c r="AQ49" s="4"/>
      <c r="AR49" s="4"/>
      <c r="AS49" s="4"/>
      <c r="AT49" s="4"/>
      <c r="AU49" s="4"/>
      <c r="AV49" s="4"/>
      <c r="AW49" s="4"/>
      <c r="AX49" s="4"/>
      <c r="AY49" s="4"/>
      <c r="AZ49" s="4"/>
      <c r="BA49" s="4"/>
      <c r="BB49" s="4"/>
      <c r="BC49" s="4"/>
    </row>
    <row r="50" s="177" customFormat="true" ht="15.75" hidden="false" customHeight="true" outlineLevel="0" collapsed="false">
      <c r="A50" s="63"/>
      <c r="B50" s="268"/>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5" t="n">
        <v>0.440972222222223</v>
      </c>
      <c r="AO50" s="40"/>
      <c r="AP50" s="40"/>
      <c r="AQ50" s="4"/>
      <c r="AR50" s="4"/>
      <c r="AS50" s="4"/>
      <c r="AT50" s="4"/>
      <c r="AU50" s="4"/>
      <c r="AV50" s="4"/>
      <c r="AW50" s="4"/>
      <c r="AX50" s="4"/>
      <c r="AY50" s="4"/>
      <c r="AZ50" s="4"/>
      <c r="BA50" s="4"/>
      <c r="BB50" s="4"/>
      <c r="BC50" s="4"/>
    </row>
    <row r="51" s="177" customFormat="true" ht="15.75" hidden="false" customHeight="true" outlineLevel="0" collapsed="false">
      <c r="A51" s="63"/>
      <c r="B51" s="268"/>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5" t="n">
        <v>0.444444444444445</v>
      </c>
      <c r="AO51" s="40"/>
      <c r="AP51" s="40"/>
      <c r="AQ51" s="4"/>
      <c r="AR51" s="4"/>
      <c r="AS51" s="4"/>
      <c r="AT51" s="4"/>
      <c r="AU51" s="4"/>
      <c r="AV51" s="4"/>
      <c r="AW51" s="4"/>
      <c r="AX51" s="4"/>
      <c r="AY51" s="4"/>
      <c r="AZ51" s="4"/>
      <c r="BA51" s="4"/>
      <c r="BB51" s="4"/>
      <c r="BC51" s="4"/>
    </row>
    <row r="52" s="177" customFormat="true" ht="15.75" hidden="false" customHeight="true" outlineLevel="0" collapsed="false">
      <c r="A52" s="63"/>
      <c r="B52" s="268"/>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5" t="n">
        <v>0.447916666666668</v>
      </c>
      <c r="AO52" s="40"/>
      <c r="AP52" s="40"/>
      <c r="AQ52" s="4"/>
      <c r="AR52" s="4"/>
      <c r="AS52" s="4"/>
      <c r="AT52" s="4"/>
      <c r="AU52" s="4"/>
      <c r="AV52" s="4"/>
      <c r="AW52" s="4"/>
      <c r="AX52" s="4"/>
      <c r="AY52" s="4"/>
      <c r="AZ52" s="4"/>
      <c r="BA52" s="4"/>
      <c r="BB52" s="4"/>
      <c r="BC52" s="4"/>
    </row>
    <row r="53" s="177" customFormat="true" ht="15.75" hidden="false" customHeight="true" outlineLevel="0" collapsed="false">
      <c r="A53" s="63"/>
      <c r="B53" s="268"/>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5" t="n">
        <v>0.45138888888889</v>
      </c>
      <c r="AO53" s="40"/>
      <c r="AP53" s="40"/>
      <c r="AQ53" s="4"/>
      <c r="AR53" s="4"/>
      <c r="AS53" s="4"/>
      <c r="AT53" s="4"/>
      <c r="AU53" s="4"/>
      <c r="AV53" s="4"/>
      <c r="AW53" s="4"/>
      <c r="AX53" s="4"/>
      <c r="AY53" s="4"/>
      <c r="AZ53" s="4"/>
      <c r="BA53" s="4"/>
      <c r="BB53" s="4"/>
      <c r="BC53" s="4"/>
    </row>
    <row r="54" s="177" customFormat="true" ht="15.75" hidden="false" customHeight="true" outlineLevel="0" collapsed="false">
      <c r="A54" s="63"/>
      <c r="B54" s="26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5" t="n">
        <v>0.454861111111112</v>
      </c>
      <c r="AO54" s="40"/>
      <c r="AP54" s="40"/>
      <c r="AQ54" s="4"/>
      <c r="AR54" s="4"/>
      <c r="AS54" s="4"/>
      <c r="AT54" s="4"/>
      <c r="AU54" s="4"/>
      <c r="AV54" s="4"/>
      <c r="AW54" s="4"/>
      <c r="AX54" s="4"/>
      <c r="AY54" s="4"/>
      <c r="AZ54" s="4"/>
      <c r="BA54" s="4"/>
      <c r="BB54" s="4"/>
      <c r="BC54" s="4"/>
    </row>
    <row r="55" s="177" customFormat="true" ht="15.75" hidden="false" customHeight="true" outlineLevel="0" collapsed="false">
      <c r="A55" s="63"/>
      <c r="B55" s="26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5" t="n">
        <v>0.458333333333335</v>
      </c>
      <c r="AO55" s="40"/>
      <c r="AP55" s="40"/>
      <c r="AQ55" s="4"/>
      <c r="AR55" s="4"/>
      <c r="AS55" s="4"/>
      <c r="AT55" s="4"/>
      <c r="AU55" s="4"/>
      <c r="AV55" s="4"/>
      <c r="AW55" s="4"/>
      <c r="AX55" s="4"/>
      <c r="AY55" s="4"/>
      <c r="AZ55" s="4"/>
      <c r="BA55" s="4"/>
      <c r="BB55" s="4"/>
      <c r="BC55" s="4"/>
    </row>
    <row r="56" s="177" customFormat="true" ht="15.75" hidden="false" customHeight="true" outlineLevel="0" collapsed="false">
      <c r="A56" s="63"/>
      <c r="B56" s="26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5" t="n">
        <v>0.461805555555557</v>
      </c>
      <c r="AO56" s="40"/>
      <c r="AP56" s="40"/>
      <c r="AQ56" s="4"/>
      <c r="AR56" s="4"/>
      <c r="AS56" s="4"/>
      <c r="AT56" s="4"/>
      <c r="AU56" s="4"/>
      <c r="AV56" s="4"/>
      <c r="AW56" s="4"/>
      <c r="AX56" s="4"/>
      <c r="AY56" s="4"/>
      <c r="AZ56" s="4"/>
      <c r="BA56" s="4"/>
      <c r="BB56" s="4"/>
      <c r="BC56" s="4"/>
    </row>
    <row r="57" s="177" customFormat="true" ht="15.75" hidden="false" customHeight="true" outlineLevel="0" collapsed="false">
      <c r="A57" s="63"/>
      <c r="B57" s="26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5" t="n">
        <v>0.465277777777779</v>
      </c>
      <c r="AO57" s="40"/>
      <c r="AP57" s="40"/>
      <c r="AQ57" s="4"/>
      <c r="AR57" s="4"/>
      <c r="AS57" s="4"/>
      <c r="AT57" s="4"/>
      <c r="AU57" s="4"/>
      <c r="AV57" s="4"/>
      <c r="AW57" s="4"/>
      <c r="AX57" s="4"/>
      <c r="AY57" s="4"/>
      <c r="AZ57" s="4"/>
      <c r="BA57" s="4"/>
      <c r="BB57" s="4"/>
      <c r="BC57" s="4"/>
    </row>
    <row r="58" s="177" customFormat="true" ht="15.75" hidden="false" customHeight="true" outlineLevel="0" collapsed="false">
      <c r="A58" s="63"/>
      <c r="B58" s="26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5" t="n">
        <v>0.468750000000001</v>
      </c>
      <c r="AO58" s="40"/>
      <c r="AP58" s="40"/>
      <c r="AQ58" s="4"/>
      <c r="AR58" s="4"/>
      <c r="AS58" s="4"/>
      <c r="AT58" s="4"/>
      <c r="AU58" s="4"/>
      <c r="AV58" s="4"/>
      <c r="AW58" s="4"/>
      <c r="AX58" s="4"/>
      <c r="AY58" s="4"/>
      <c r="AZ58" s="4"/>
      <c r="BA58" s="4"/>
      <c r="BB58" s="4"/>
      <c r="BC58" s="4"/>
    </row>
    <row r="59" s="177" customFormat="true" ht="15.75" hidden="false" customHeight="true" outlineLevel="0" collapsed="false">
      <c r="A59" s="63"/>
      <c r="B59" s="26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5" t="n">
        <v>0.472222222222224</v>
      </c>
      <c r="AO59" s="40"/>
      <c r="AP59" s="40"/>
      <c r="AQ59" s="4"/>
      <c r="AR59" s="4"/>
      <c r="AS59" s="4"/>
      <c r="AT59" s="4"/>
      <c r="AU59" s="4"/>
      <c r="AV59" s="4"/>
      <c r="AW59" s="4"/>
      <c r="AX59" s="4"/>
      <c r="AY59" s="4"/>
      <c r="AZ59" s="4"/>
      <c r="BA59" s="4"/>
      <c r="BB59" s="4"/>
      <c r="BC59" s="4"/>
    </row>
    <row r="60" s="177" customFormat="true" ht="15.75" hidden="false" customHeight="true" outlineLevel="0" collapsed="false">
      <c r="A60" s="63"/>
      <c r="B60" s="26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5" t="n">
        <v>0.475694444444446</v>
      </c>
      <c r="AO60" s="40"/>
      <c r="AP60" s="40"/>
      <c r="AQ60" s="4"/>
      <c r="AR60" s="4"/>
      <c r="AS60" s="4"/>
      <c r="AT60" s="4"/>
      <c r="AU60" s="4"/>
      <c r="AV60" s="4"/>
      <c r="AW60" s="4"/>
      <c r="AX60" s="4"/>
      <c r="AY60" s="4"/>
      <c r="AZ60" s="4"/>
      <c r="BA60" s="4"/>
      <c r="BB60" s="4"/>
      <c r="BC60" s="4"/>
    </row>
    <row r="61" s="177" customFormat="true" ht="15.75" hidden="false" customHeight="true" outlineLevel="0" collapsed="false">
      <c r="A61" s="63"/>
      <c r="B61" s="26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5" t="n">
        <v>0.479166666666668</v>
      </c>
      <c r="AO61" s="40"/>
      <c r="AP61" s="40"/>
      <c r="AQ61" s="4"/>
      <c r="AR61" s="4"/>
      <c r="AS61" s="4"/>
      <c r="AT61" s="4"/>
      <c r="AU61" s="4"/>
      <c r="AV61" s="4"/>
      <c r="AW61" s="4"/>
      <c r="AX61" s="4"/>
      <c r="AY61" s="4"/>
      <c r="AZ61" s="4"/>
      <c r="BA61" s="4"/>
      <c r="BB61" s="4"/>
      <c r="BC61" s="4"/>
    </row>
    <row r="62" s="177" customFormat="true" ht="15.75" hidden="false" customHeight="true" outlineLevel="0" collapsed="false">
      <c r="A62" s="63"/>
      <c r="B62" s="26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5" t="n">
        <v>0.48263888888889</v>
      </c>
      <c r="AO62" s="40"/>
      <c r="AP62" s="40"/>
      <c r="AQ62" s="4"/>
      <c r="AR62" s="4"/>
      <c r="AS62" s="4"/>
      <c r="AT62" s="4"/>
      <c r="AU62" s="4"/>
      <c r="AV62" s="4"/>
      <c r="AW62" s="4"/>
      <c r="AX62" s="4"/>
      <c r="AY62" s="4"/>
      <c r="AZ62" s="4"/>
      <c r="BA62" s="4"/>
      <c r="BB62" s="4"/>
      <c r="BC62" s="4"/>
    </row>
    <row r="63" s="177" customFormat="true" ht="15.75" hidden="false" customHeight="true" outlineLevel="0" collapsed="false">
      <c r="A63" s="63"/>
      <c r="B63" s="26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5" t="n">
        <v>0.486111111111113</v>
      </c>
      <c r="AO63" s="40"/>
      <c r="AP63" s="40"/>
      <c r="AQ63" s="4"/>
      <c r="AR63" s="4"/>
      <c r="AS63" s="4"/>
      <c r="AT63" s="4"/>
      <c r="AU63" s="4"/>
      <c r="AV63" s="4"/>
      <c r="AW63" s="4"/>
      <c r="AX63" s="4"/>
      <c r="AY63" s="4"/>
      <c r="AZ63" s="4"/>
      <c r="BA63" s="4"/>
      <c r="BB63" s="4"/>
      <c r="BC63" s="4"/>
    </row>
    <row r="64" s="177" customFormat="true" ht="15.75" hidden="false" customHeight="true" outlineLevel="0" collapsed="false">
      <c r="A64" s="63"/>
      <c r="B64" s="26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5" t="n">
        <v>0.489583333333335</v>
      </c>
      <c r="AO64" s="40"/>
      <c r="AP64" s="40"/>
      <c r="AQ64" s="4"/>
      <c r="AR64" s="4"/>
      <c r="AS64" s="4"/>
      <c r="AT64" s="4"/>
      <c r="AU64" s="4"/>
      <c r="AV64" s="4"/>
      <c r="AW64" s="4"/>
      <c r="AX64" s="4"/>
      <c r="AY64" s="4"/>
      <c r="AZ64" s="4"/>
      <c r="BA64" s="4"/>
      <c r="BB64" s="4"/>
      <c r="BC64" s="4"/>
    </row>
    <row r="65" s="177" customFormat="true" ht="15.75" hidden="false" customHeight="true" outlineLevel="0" collapsed="false">
      <c r="A65" s="63"/>
      <c r="B65" s="26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5" t="n">
        <v>0.493055555555557</v>
      </c>
      <c r="AO65" s="40"/>
      <c r="AP65" s="40"/>
      <c r="AQ65" s="4"/>
      <c r="AR65" s="4"/>
      <c r="AS65" s="4"/>
      <c r="AT65" s="4"/>
      <c r="AU65" s="4"/>
      <c r="AV65" s="4"/>
      <c r="AW65" s="4"/>
      <c r="AX65" s="4"/>
      <c r="AY65" s="4"/>
      <c r="AZ65" s="4"/>
      <c r="BA65" s="4"/>
      <c r="BB65" s="4"/>
      <c r="BC65" s="4"/>
    </row>
    <row r="66" s="177" customFormat="true" ht="15.75" hidden="false" customHeight="true" outlineLevel="0" collapsed="false">
      <c r="A66" s="63"/>
      <c r="B66" s="26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5" t="n">
        <v>0.496527777777779</v>
      </c>
      <c r="AO66" s="40"/>
      <c r="AP66" s="40"/>
      <c r="AQ66" s="4"/>
      <c r="AR66" s="4"/>
      <c r="AS66" s="4"/>
      <c r="AT66" s="4"/>
      <c r="AU66" s="4"/>
      <c r="AV66" s="4"/>
      <c r="AW66" s="4"/>
      <c r="AX66" s="4"/>
      <c r="AY66" s="4"/>
      <c r="AZ66" s="4"/>
      <c r="BA66" s="4"/>
      <c r="BB66" s="4"/>
      <c r="BC66" s="4"/>
    </row>
    <row r="67" s="177" customFormat="true" ht="15.75" hidden="false" customHeight="true" outlineLevel="0" collapsed="false">
      <c r="A67" s="63"/>
      <c r="B67" s="26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5" t="n">
        <v>0.500000000000002</v>
      </c>
      <c r="AO67" s="40"/>
      <c r="AP67" s="40"/>
      <c r="AQ67" s="4"/>
      <c r="AR67" s="4"/>
      <c r="AS67" s="4"/>
      <c r="AT67" s="4"/>
      <c r="AU67" s="4"/>
      <c r="AV67" s="4"/>
      <c r="AW67" s="4"/>
      <c r="AX67" s="4"/>
      <c r="AY67" s="4"/>
      <c r="AZ67" s="4"/>
      <c r="BA67" s="4"/>
      <c r="BB67" s="4"/>
      <c r="BC67" s="4"/>
    </row>
    <row r="68" s="177" customFormat="true" ht="15.75" hidden="false" customHeight="true" outlineLevel="0" collapsed="false">
      <c r="A68" s="63"/>
      <c r="B68" s="26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5" t="n">
        <v>0.503472222222224</v>
      </c>
      <c r="AO68" s="40"/>
      <c r="AP68" s="40"/>
      <c r="AQ68" s="4"/>
      <c r="AR68" s="4"/>
      <c r="AS68" s="4"/>
      <c r="AT68" s="4"/>
      <c r="AU68" s="4"/>
      <c r="AV68" s="4"/>
      <c r="AW68" s="4"/>
      <c r="AX68" s="4"/>
      <c r="AY68" s="4"/>
      <c r="AZ68" s="4"/>
      <c r="BA68" s="4"/>
      <c r="BB68" s="4"/>
      <c r="BC68" s="4"/>
    </row>
    <row r="69" s="177" customFormat="true" ht="17.25" hidden="false" customHeight="false" outlineLevel="0" collapsed="false">
      <c r="A69" s="63"/>
      <c r="B69" s="26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5" t="n">
        <v>0.506944444444446</v>
      </c>
      <c r="AO69" s="40"/>
      <c r="AP69" s="40"/>
      <c r="AQ69" s="4"/>
      <c r="AR69" s="4"/>
      <c r="AS69" s="4"/>
      <c r="AT69" s="4"/>
      <c r="AU69" s="4"/>
      <c r="AV69" s="4"/>
      <c r="AW69" s="4"/>
      <c r="AX69" s="4"/>
      <c r="AY69" s="4"/>
      <c r="AZ69" s="4"/>
      <c r="BA69" s="4"/>
      <c r="BB69" s="4"/>
      <c r="BC69" s="4"/>
    </row>
    <row r="70" s="177" customFormat="true" ht="17.25" hidden="false" customHeight="false" outlineLevel="0" collapsed="false">
      <c r="A70" s="63"/>
      <c r="B70" s="26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5" t="n">
        <v>0.510416666666669</v>
      </c>
      <c r="AO70" s="40"/>
      <c r="AP70" s="40"/>
      <c r="AQ70" s="4"/>
      <c r="AR70" s="4"/>
      <c r="AS70" s="4"/>
      <c r="AT70" s="4"/>
      <c r="AU70" s="4"/>
      <c r="AV70" s="4"/>
      <c r="AW70" s="4"/>
      <c r="AX70" s="4"/>
      <c r="AY70" s="4"/>
      <c r="AZ70" s="4"/>
      <c r="BA70" s="4"/>
      <c r="BB70" s="4"/>
      <c r="BC70" s="4"/>
    </row>
    <row r="71" s="177" customFormat="true" ht="17.25" hidden="false" customHeight="false" outlineLevel="0" collapsed="false">
      <c r="A71" s="63"/>
      <c r="B71" s="26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5" t="n">
        <v>0.513888888888891</v>
      </c>
      <c r="AO71" s="40"/>
      <c r="AP71" s="40"/>
      <c r="AQ71" s="4"/>
      <c r="AR71" s="4"/>
      <c r="AS71" s="4"/>
      <c r="AT71" s="4"/>
      <c r="AU71" s="4"/>
      <c r="AV71" s="4"/>
      <c r="AW71" s="4"/>
      <c r="AX71" s="4"/>
      <c r="AY71" s="4"/>
      <c r="AZ71" s="4"/>
      <c r="BA71" s="4"/>
      <c r="BB71" s="4"/>
      <c r="BC71" s="4"/>
    </row>
    <row r="72" s="177" customFormat="true" ht="17.25" hidden="false" customHeight="false" outlineLevel="0" collapsed="false">
      <c r="A72" s="63"/>
      <c r="B72" s="26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5" t="n">
        <v>0.517361111111113</v>
      </c>
      <c r="AO72" s="40"/>
      <c r="AP72" s="40"/>
      <c r="AQ72" s="4"/>
      <c r="AR72" s="4"/>
      <c r="AS72" s="4"/>
      <c r="AT72" s="4"/>
      <c r="AU72" s="4"/>
      <c r="AV72" s="4"/>
      <c r="AW72" s="4"/>
      <c r="AX72" s="4"/>
      <c r="AY72" s="4"/>
      <c r="AZ72" s="4"/>
      <c r="BA72" s="4"/>
      <c r="BB72" s="4"/>
      <c r="BC72" s="4"/>
    </row>
    <row r="73" s="177" customFormat="true" ht="17.25" hidden="false" customHeight="false" outlineLevel="0" collapsed="false">
      <c r="A73" s="63"/>
      <c r="B73" s="26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5" t="n">
        <v>0.520833333333335</v>
      </c>
      <c r="AO73" s="40"/>
      <c r="AP73" s="40"/>
      <c r="AQ73" s="4"/>
      <c r="AR73" s="4"/>
      <c r="AS73" s="4"/>
      <c r="AT73" s="4"/>
      <c r="AU73" s="4"/>
      <c r="AV73" s="4"/>
      <c r="AW73" s="4"/>
      <c r="AX73" s="4"/>
      <c r="AY73" s="4"/>
      <c r="AZ73" s="4"/>
      <c r="BA73" s="4"/>
      <c r="BB73" s="4"/>
      <c r="BC73" s="4"/>
    </row>
    <row r="74" s="177" customFormat="true" ht="17.25" hidden="false" customHeight="false" outlineLevel="0" collapsed="false">
      <c r="A74" s="63"/>
      <c r="B74" s="2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5" t="n">
        <v>0.524305555555558</v>
      </c>
      <c r="AO74" s="40"/>
      <c r="AP74" s="40"/>
      <c r="AQ74" s="4"/>
      <c r="AR74" s="4"/>
      <c r="AS74" s="4"/>
      <c r="AT74" s="4"/>
      <c r="AU74" s="4"/>
      <c r="AV74" s="4"/>
      <c r="AW74" s="4"/>
      <c r="AX74" s="4"/>
      <c r="AY74" s="4"/>
      <c r="AZ74" s="4"/>
      <c r="BA74" s="4"/>
      <c r="BB74" s="4"/>
      <c r="BC74" s="4"/>
    </row>
    <row r="75" s="177" customFormat="true" ht="17.25" hidden="false" customHeight="false" outlineLevel="0" collapsed="false">
      <c r="A75" s="63"/>
      <c r="B75" s="26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5" t="n">
        <v>0.52777777777778</v>
      </c>
      <c r="AO75" s="40"/>
      <c r="AP75" s="40"/>
      <c r="AQ75" s="4"/>
      <c r="AR75" s="4"/>
      <c r="AS75" s="4"/>
      <c r="AT75" s="4"/>
      <c r="AU75" s="4"/>
      <c r="AV75" s="4"/>
      <c r="AW75" s="4"/>
      <c r="AX75" s="4"/>
      <c r="AY75" s="4"/>
      <c r="AZ75" s="4"/>
      <c r="BA75" s="4"/>
      <c r="BB75" s="4"/>
      <c r="BC75" s="4"/>
    </row>
    <row r="76" s="177" customFormat="true" ht="17.25" hidden="false" customHeight="false" outlineLevel="0" collapsed="false">
      <c r="A76" s="63"/>
      <c r="B76" s="26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5" t="n">
        <v>0.531250000000002</v>
      </c>
      <c r="AO76" s="40"/>
      <c r="AP76" s="40"/>
      <c r="AQ76" s="4"/>
      <c r="AR76" s="4"/>
      <c r="AS76" s="4"/>
      <c r="AT76" s="4"/>
      <c r="AU76" s="4"/>
      <c r="AV76" s="4"/>
      <c r="AW76" s="4"/>
      <c r="AX76" s="4"/>
      <c r="AY76" s="4"/>
      <c r="AZ76" s="4"/>
      <c r="BA76" s="4"/>
      <c r="BB76" s="4"/>
      <c r="BC76" s="4"/>
    </row>
    <row r="77" s="177" customFormat="true" ht="17.25" hidden="false" customHeight="false" outlineLevel="0" collapsed="false">
      <c r="A77" s="63"/>
      <c r="B77" s="26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5" t="n">
        <v>0.534722222222224</v>
      </c>
      <c r="AQ77" s="4"/>
      <c r="AR77" s="4"/>
      <c r="AS77" s="4"/>
      <c r="AT77" s="4"/>
      <c r="AU77" s="4"/>
      <c r="AV77" s="4"/>
      <c r="AW77" s="4"/>
      <c r="AX77" s="4"/>
      <c r="AY77" s="4"/>
      <c r="AZ77" s="4"/>
      <c r="BA77" s="4"/>
      <c r="BB77" s="4"/>
      <c r="BC77" s="4"/>
    </row>
    <row r="78" s="177" customFormat="true" ht="17.25" hidden="false" customHeight="false" outlineLevel="0" collapsed="false">
      <c r="A78" s="63"/>
      <c r="B78" s="26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5" t="n">
        <v>0.538194444444447</v>
      </c>
      <c r="AQ78" s="4"/>
      <c r="AR78" s="4"/>
      <c r="AS78" s="4"/>
      <c r="AT78" s="4"/>
      <c r="AU78" s="4"/>
      <c r="AV78" s="4"/>
      <c r="AW78" s="4"/>
      <c r="AX78" s="4"/>
      <c r="AY78" s="4"/>
      <c r="AZ78" s="4"/>
      <c r="BA78" s="4"/>
      <c r="BB78" s="4"/>
      <c r="BC78" s="4"/>
    </row>
    <row r="79" s="177" customFormat="true" ht="17.25" hidden="false" customHeight="false" outlineLevel="0" collapsed="false">
      <c r="A79" s="63"/>
      <c r="B79" s="26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5" t="n">
        <v>0.541666666666669</v>
      </c>
      <c r="AQ79" s="4"/>
      <c r="AR79" s="4"/>
      <c r="AS79" s="4"/>
      <c r="AT79" s="4"/>
      <c r="AU79" s="4"/>
      <c r="AV79" s="4"/>
      <c r="AW79" s="4"/>
      <c r="AX79" s="4"/>
      <c r="AY79" s="4"/>
      <c r="AZ79" s="4"/>
      <c r="BA79" s="4"/>
      <c r="BB79" s="4"/>
      <c r="BC79" s="4"/>
    </row>
    <row r="80" s="177" customFormat="true" ht="17.25" hidden="false" customHeight="false" outlineLevel="0" collapsed="false">
      <c r="A80" s="63"/>
      <c r="B80" s="26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5" t="n">
        <v>0.545138888888891</v>
      </c>
      <c r="AQ80" s="4"/>
      <c r="AR80" s="4"/>
      <c r="AS80" s="4"/>
      <c r="AT80" s="4"/>
      <c r="AU80" s="4"/>
      <c r="AV80" s="4"/>
      <c r="AW80" s="4"/>
      <c r="AX80" s="4"/>
      <c r="AY80" s="4"/>
      <c r="AZ80" s="4"/>
      <c r="BA80" s="4"/>
      <c r="BB80" s="4"/>
      <c r="BC80" s="4"/>
    </row>
    <row r="81" s="177" customFormat="true" ht="17.25" hidden="false" customHeight="false" outlineLevel="0" collapsed="false">
      <c r="A81" s="63"/>
      <c r="B81" s="26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5" t="n">
        <v>0.548611111111113</v>
      </c>
      <c r="AQ81" s="4"/>
      <c r="AR81" s="4"/>
      <c r="AS81" s="4"/>
      <c r="AT81" s="4"/>
      <c r="AU81" s="4"/>
      <c r="AV81" s="4"/>
      <c r="AW81" s="4"/>
      <c r="AX81" s="4"/>
      <c r="AY81" s="4"/>
      <c r="AZ81" s="4"/>
      <c r="BA81" s="4"/>
      <c r="BB81" s="4"/>
      <c r="BC81" s="4"/>
    </row>
    <row r="82" s="177" customFormat="true" ht="17.25" hidden="false" customHeight="false" outlineLevel="0" collapsed="false">
      <c r="A82" s="63"/>
      <c r="B82" s="26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5" t="n">
        <v>0.552083333333336</v>
      </c>
    </row>
    <row r="83" s="177" customFormat="true" ht="17.25" hidden="false" customHeight="false" outlineLevel="0" collapsed="false">
      <c r="A83" s="63"/>
      <c r="B83" s="26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5" t="n">
        <v>0.555555555555558</v>
      </c>
    </row>
    <row r="84" s="177" customFormat="true" ht="17.25" hidden="false" customHeight="false" outlineLevel="0" collapsed="false">
      <c r="A84" s="63"/>
      <c r="B84" s="26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5" t="n">
        <v>0.55902777777778</v>
      </c>
    </row>
    <row r="85" s="177" customFormat="true" ht="17.25" hidden="false" customHeight="false" outlineLevel="0" collapsed="false">
      <c r="A85" s="63"/>
      <c r="B85" s="26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5" t="n">
        <v>0.562500000000003</v>
      </c>
    </row>
    <row r="86" s="177" customFormat="true" ht="17.25" hidden="false" customHeight="false" outlineLevel="0" collapsed="false">
      <c r="A86" s="63"/>
      <c r="B86" s="26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5" t="n">
        <v>0.565972222222225</v>
      </c>
    </row>
    <row r="87" s="177" customFormat="true" ht="17.25" hidden="false" customHeight="false" outlineLevel="0" collapsed="false">
      <c r="A87" s="63"/>
      <c r="B87" s="26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5" t="n">
        <v>0.569444444444447</v>
      </c>
    </row>
    <row r="88" s="177" customFormat="true" ht="17.25" hidden="false" customHeight="false" outlineLevel="0" collapsed="false">
      <c r="A88" s="63"/>
      <c r="B88" s="26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5" t="n">
        <v>0.572916666666669</v>
      </c>
    </row>
    <row r="89" s="177" customFormat="true" ht="17.25" hidden="false" customHeight="false" outlineLevel="0" collapsed="false">
      <c r="A89" s="63"/>
      <c r="B89" s="26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5" t="n">
        <v>0.576388888888892</v>
      </c>
    </row>
    <row r="90" s="177" customFormat="true" ht="17.25" hidden="false" customHeight="false" outlineLevel="0" collapsed="false">
      <c r="A90" s="63"/>
      <c r="B90" s="26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5" t="n">
        <v>0.579861111111114</v>
      </c>
    </row>
    <row r="91" s="177" customFormat="true" ht="17.25" hidden="false" customHeight="false" outlineLevel="0" collapsed="false">
      <c r="A91" s="63"/>
      <c r="B91" s="26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5" t="n">
        <v>0.583333333333336</v>
      </c>
    </row>
    <row r="92" s="177" customFormat="true" ht="17.25" hidden="false" customHeight="false" outlineLevel="0" collapsed="false">
      <c r="A92" s="63"/>
      <c r="B92" s="26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5" t="n">
        <v>0.586805555555558</v>
      </c>
    </row>
    <row r="93" s="177" customFormat="true" ht="17.25" hidden="false" customHeight="false" outlineLevel="0" collapsed="false">
      <c r="A93" s="63"/>
      <c r="B93" s="26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5" t="n">
        <v>0.590277777777781</v>
      </c>
    </row>
    <row r="94" s="177" customFormat="true" ht="17.25" hidden="false" customHeight="false" outlineLevel="0" collapsed="false">
      <c r="A94" s="63"/>
      <c r="B94" s="26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5" t="n">
        <v>0.593750000000003</v>
      </c>
    </row>
    <row r="95" s="177" customFormat="true" ht="17.25" hidden="false" customHeight="false" outlineLevel="0" collapsed="false">
      <c r="A95" s="63"/>
      <c r="B95" s="26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5" t="n">
        <v>0.597222222222225</v>
      </c>
    </row>
    <row r="96" s="177" customFormat="true" ht="17.25" hidden="false" customHeight="false" outlineLevel="0" collapsed="false">
      <c r="A96" s="63"/>
      <c r="B96" s="26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5" t="n">
        <v>0.600694444444447</v>
      </c>
    </row>
    <row r="97" s="177" customFormat="true" ht="17.25" hidden="false" customHeight="false" outlineLevel="0" collapsed="false">
      <c r="A97" s="63"/>
      <c r="B97" s="26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5" t="n">
        <v>0.60416666666667</v>
      </c>
    </row>
    <row r="98" s="177" customFormat="true" ht="17.25" hidden="false" customHeight="false" outlineLevel="0" collapsed="false">
      <c r="A98" s="63"/>
      <c r="B98" s="26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5" t="n">
        <v>0.607638888888892</v>
      </c>
    </row>
    <row r="99" s="177" customFormat="true" ht="17.25" hidden="false" customHeight="false" outlineLevel="0" collapsed="false">
      <c r="A99" s="63"/>
      <c r="B99" s="26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5" t="n">
        <v>0.611111111111114</v>
      </c>
    </row>
    <row r="100" s="177" customFormat="true" ht="17.25" hidden="false" customHeight="false" outlineLevel="0" collapsed="false">
      <c r="A100" s="63"/>
      <c r="B100" s="26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5" t="n">
        <v>0.614583333333336</v>
      </c>
    </row>
    <row r="101" s="177" customFormat="true" ht="17.25" hidden="false" customHeight="false" outlineLevel="0" collapsed="false">
      <c r="A101" s="63"/>
      <c r="B101" s="26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5" t="n">
        <v>0.618055555555559</v>
      </c>
    </row>
    <row r="102" s="177" customFormat="true" ht="17.25" hidden="false" customHeight="false" outlineLevel="0" collapsed="false">
      <c r="A102" s="63"/>
      <c r="B102" s="26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5" t="n">
        <v>0.621527777777781</v>
      </c>
    </row>
    <row r="103" s="177" customFormat="true" ht="17.25" hidden="false" customHeight="false" outlineLevel="0" collapsed="false">
      <c r="A103" s="63"/>
      <c r="B103" s="26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5" t="n">
        <v>0.625000000000003</v>
      </c>
    </row>
    <row r="104" s="177" customFormat="true" ht="17.25" hidden="false" customHeight="false" outlineLevel="0" collapsed="false">
      <c r="A104" s="63"/>
      <c r="B104" s="26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5" t="n">
        <v>0.628472222222226</v>
      </c>
    </row>
    <row r="105" s="177" customFormat="true" ht="17.25" hidden="false" customHeight="false" outlineLevel="0" collapsed="false">
      <c r="A105" s="63"/>
      <c r="B105" s="26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5" t="n">
        <v>0.631944444444448</v>
      </c>
    </row>
    <row r="106" s="177" customFormat="true" ht="17.25" hidden="false" customHeight="false" outlineLevel="0" collapsed="false">
      <c r="A106" s="63"/>
      <c r="B106" s="26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5" t="n">
        <v>0.63541666666667</v>
      </c>
    </row>
    <row r="107" s="177" customFormat="true" ht="17.25" hidden="false" customHeight="false" outlineLevel="0" collapsed="false">
      <c r="A107" s="63"/>
      <c r="B107" s="26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5" t="n">
        <v>0.638888888888892</v>
      </c>
    </row>
    <row r="108" s="177" customFormat="true" ht="17.25" hidden="false" customHeight="false" outlineLevel="0" collapsed="false">
      <c r="A108" s="63"/>
      <c r="B108" s="26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5" t="n">
        <v>0.642361111111115</v>
      </c>
    </row>
    <row r="109" s="177" customFormat="true" ht="17.25" hidden="false" customHeight="false" outlineLevel="0" collapsed="false">
      <c r="A109" s="63"/>
      <c r="B109" s="26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5" t="n">
        <v>0.645833333333337</v>
      </c>
    </row>
    <row r="110" s="177" customFormat="true" ht="17.25" hidden="false" customHeight="false" outlineLevel="0" collapsed="false">
      <c r="A110" s="63"/>
      <c r="B110" s="26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5" t="n">
        <v>0.649305555555559</v>
      </c>
    </row>
    <row r="111" s="177" customFormat="true" ht="17.25" hidden="false" customHeight="false" outlineLevel="0" collapsed="false">
      <c r="A111" s="63"/>
      <c r="B111" s="26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5" t="n">
        <v>0.652777777777781</v>
      </c>
    </row>
    <row r="112" s="177" customFormat="true" ht="17.25" hidden="false" customHeight="false" outlineLevel="0" collapsed="false">
      <c r="A112" s="63"/>
      <c r="B112" s="26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5" t="n">
        <v>0.656250000000004</v>
      </c>
    </row>
    <row r="113" s="177" customFormat="true" ht="17.25" hidden="false" customHeight="false" outlineLevel="0" collapsed="false">
      <c r="A113" s="63"/>
      <c r="B113" s="26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5" t="n">
        <v>0.659722222222226</v>
      </c>
    </row>
    <row r="114" s="177" customFormat="true" ht="17.25" hidden="false" customHeight="false" outlineLevel="0" collapsed="false">
      <c r="A114" s="63"/>
      <c r="B114" s="26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5" t="n">
        <v>0.663194444444448</v>
      </c>
    </row>
    <row r="115" s="177" customFormat="true" ht="17.25" hidden="false" customHeight="false" outlineLevel="0" collapsed="false">
      <c r="A115" s="63"/>
      <c r="B115" s="26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5" t="n">
        <v>0.66666666666667</v>
      </c>
    </row>
    <row r="116" s="177" customFormat="true" ht="17.25" hidden="false" customHeight="false" outlineLevel="0" collapsed="false">
      <c r="A116" s="63"/>
      <c r="B116" s="26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5" t="n">
        <v>0.670138888888893</v>
      </c>
    </row>
    <row r="117" s="177" customFormat="true" ht="17.25" hidden="false" customHeight="false" outlineLevel="0" collapsed="false">
      <c r="A117" s="63"/>
      <c r="B117" s="26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5" t="n">
        <v>0.673611111111115</v>
      </c>
    </row>
    <row r="118" s="177" customFormat="true" ht="17.25" hidden="false" customHeight="false" outlineLevel="0" collapsed="false">
      <c r="A118" s="63"/>
      <c r="B118" s="26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5" t="n">
        <v>0.677083333333337</v>
      </c>
    </row>
    <row r="119" s="177" customFormat="true" ht="17.25" hidden="false" customHeight="false" outlineLevel="0" collapsed="false">
      <c r="A119" s="63"/>
      <c r="B119" s="26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5" t="n">
        <v>0.68055555555556</v>
      </c>
    </row>
    <row r="120" s="177" customFormat="true" ht="17.25" hidden="false" customHeight="false" outlineLevel="0" collapsed="false">
      <c r="A120" s="63"/>
      <c r="B120" s="26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5" t="n">
        <v>0.684027777777782</v>
      </c>
    </row>
    <row r="121" s="177" customFormat="true" ht="17.25" hidden="false" customHeight="false" outlineLevel="0" collapsed="false">
      <c r="A121" s="63"/>
      <c r="B121" s="26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5" t="n">
        <v>0.687500000000004</v>
      </c>
    </row>
    <row r="122" s="177" customFormat="true" ht="17.25" hidden="false" customHeight="false" outlineLevel="0" collapsed="false">
      <c r="A122" s="63"/>
      <c r="B122" s="26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5" t="n">
        <v>0.690972222222226</v>
      </c>
    </row>
    <row r="123" s="177" customFormat="true" ht="17.25" hidden="false" customHeight="false" outlineLevel="0" collapsed="false">
      <c r="A123" s="63"/>
      <c r="B123" s="26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5" t="n">
        <v>0.694444444444449</v>
      </c>
    </row>
    <row r="124" s="177" customFormat="true" ht="17.25" hidden="false" customHeight="false" outlineLevel="0" collapsed="false">
      <c r="A124" s="63"/>
      <c r="B124" s="26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5" t="n">
        <v>0.697916666666671</v>
      </c>
    </row>
    <row r="125" s="177" customFormat="true" ht="17.25" hidden="false" customHeight="false" outlineLevel="0" collapsed="false">
      <c r="A125" s="63"/>
      <c r="B125" s="26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5" t="n">
        <v>0.701388888888893</v>
      </c>
    </row>
    <row r="126" s="177" customFormat="true" ht="17.25" hidden="false" customHeight="false" outlineLevel="0" collapsed="false">
      <c r="A126" s="63"/>
      <c r="B126" s="26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5" t="n">
        <v>0.704861111111115</v>
      </c>
    </row>
    <row r="127" s="177" customFormat="true" ht="17.25" hidden="false" customHeight="false" outlineLevel="0" collapsed="false">
      <c r="A127" s="63"/>
      <c r="B127" s="26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5" t="n">
        <v>0.708333333333338</v>
      </c>
    </row>
    <row r="128" s="177" customFormat="true" ht="17.25" hidden="false" customHeight="false" outlineLevel="0" collapsed="false">
      <c r="A128" s="63"/>
      <c r="B128" s="26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5" t="n">
        <v>0.71180555555556</v>
      </c>
    </row>
    <row r="129" s="177" customFormat="true" ht="17.25" hidden="false" customHeight="false" outlineLevel="0" collapsed="false">
      <c r="A129" s="63"/>
      <c r="B129" s="26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5" t="n">
        <v>0.715277777777782</v>
      </c>
    </row>
    <row r="130" s="177" customFormat="true" ht="17.25" hidden="false" customHeight="false" outlineLevel="0" collapsed="false">
      <c r="A130" s="63"/>
      <c r="B130" s="26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5" t="n">
        <v>0.718750000000004</v>
      </c>
    </row>
    <row r="131" s="177" customFormat="true" ht="17.25" hidden="false" customHeight="false" outlineLevel="0" collapsed="false">
      <c r="A131" s="63"/>
      <c r="B131" s="26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5" t="n">
        <v>0.722222222222227</v>
      </c>
    </row>
    <row r="132" s="177" customFormat="true" ht="17.25" hidden="false" customHeight="false" outlineLevel="0" collapsed="false">
      <c r="A132" s="63"/>
      <c r="B132" s="26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5" t="n">
        <v>0.725694444444449</v>
      </c>
    </row>
    <row r="133" s="177" customFormat="true" ht="17.25" hidden="false" customHeight="false" outlineLevel="0" collapsed="false">
      <c r="A133" s="63"/>
      <c r="B133" s="26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5" t="n">
        <v>0.729166666666671</v>
      </c>
    </row>
    <row r="134" s="177" customFormat="true" ht="17.25" hidden="false" customHeight="false" outlineLevel="0" collapsed="false">
      <c r="A134" s="63"/>
      <c r="B134" s="26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5" t="n">
        <v>0.732638888888894</v>
      </c>
    </row>
    <row r="135" s="177" customFormat="true" ht="17.25" hidden="false" customHeight="false" outlineLevel="0" collapsed="false">
      <c r="A135" s="63"/>
      <c r="B135" s="26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5" t="n">
        <v>0.736111111111116</v>
      </c>
    </row>
    <row r="136" s="177" customFormat="true" ht="17.25" hidden="false" customHeight="false" outlineLevel="0" collapsed="false">
      <c r="A136" s="63"/>
      <c r="B136" s="26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5" t="n">
        <v>0.739583333333338</v>
      </c>
    </row>
    <row r="137" s="177" customFormat="true" ht="17.25" hidden="false" customHeight="false" outlineLevel="0" collapsed="false">
      <c r="A137" s="63"/>
      <c r="B137" s="26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5" t="n">
        <v>0.74305555555556</v>
      </c>
    </row>
    <row r="138" s="177" customFormat="true" ht="17.25" hidden="false" customHeight="false" outlineLevel="0" collapsed="false">
      <c r="A138" s="63"/>
      <c r="B138" s="26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5" t="n">
        <v>0.746527777777783</v>
      </c>
    </row>
    <row r="139" s="177" customFormat="true" ht="17.25" hidden="false" customHeight="false" outlineLevel="0" collapsed="false">
      <c r="A139" s="63"/>
      <c r="B139" s="26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5" t="n">
        <v>0.750000000000005</v>
      </c>
    </row>
    <row r="140" s="177" customFormat="true" ht="17.25" hidden="false" customHeight="false" outlineLevel="0" collapsed="false">
      <c r="A140" s="63"/>
      <c r="B140" s="26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5" t="n">
        <v>0.753472222222227</v>
      </c>
    </row>
    <row r="141" s="177" customFormat="true" ht="17.25" hidden="false" customHeight="false" outlineLevel="0" collapsed="false">
      <c r="A141" s="40"/>
      <c r="B141" s="26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75" t="n">
        <v>0.756944444444449</v>
      </c>
    </row>
    <row r="142" s="177" customFormat="true" ht="17.25" hidden="false" customHeight="false" outlineLevel="0" collapsed="false">
      <c r="A142" s="40"/>
      <c r="B142" s="26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5" t="n">
        <v>0.760416666666672</v>
      </c>
    </row>
    <row r="143" s="177"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5" t="n">
        <v>0.763888888888894</v>
      </c>
    </row>
    <row r="144" s="177"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5" t="n">
        <v>0.767361111111116</v>
      </c>
    </row>
    <row r="145" s="177"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5" t="n">
        <v>0.770833333333338</v>
      </c>
    </row>
    <row r="146" s="177"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5" t="n">
        <v>0.774305555555561</v>
      </c>
    </row>
    <row r="147" s="177"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5" t="n">
        <v>0.777777777777783</v>
      </c>
    </row>
    <row r="148" s="177"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5" t="n">
        <v>0.781250000000005</v>
      </c>
    </row>
    <row r="149" customFormat="false" ht="13.5" hidden="false" customHeight="false" outlineLevel="0" collapsed="false">
      <c r="AG149" s="275" t="n">
        <v>0.784722222222228</v>
      </c>
    </row>
    <row r="150" customFormat="false" ht="13.5" hidden="false" customHeight="false" outlineLevel="0" collapsed="false">
      <c r="AG150" s="27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2 S19:S22 V19:V2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10-16T07:38:38Z</dcterms:modified>
  <cp:revision>0</cp:revision>
  <dc:subject/>
  <dc:title/>
</cp:coreProperties>
</file>